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4" sheetId="1" state="hidden" r:id="rId2"/>
    <sheet name="2015" sheetId="2" state="hidden" r:id="rId3"/>
    <sheet name="2025" sheetId="3" state="visible" r:id="rId4"/>
    <sheet name="2024" sheetId="4" state="visible" r:id="rId5"/>
    <sheet name="2023" sheetId="5" state="visible" r:id="rId6"/>
    <sheet name="2022" sheetId="6" state="visible" r:id="rId7"/>
    <sheet name="2021" sheetId="7" state="visible" r:id="rId8"/>
    <sheet name="2020" sheetId="8" state="visible" r:id="rId9"/>
  </sheets>
  <externalReferences>
    <externalReference r:id="rId10"/>
  </externalReferences>
  <definedNames>
    <definedName function="false" hidden="false" localSheetId="0" name="_xlnm.Print_Area" vbProcedure="false">'2014'!$A$1:$O$135</definedName>
    <definedName function="false" hidden="false" localSheetId="0" name="_xlnm.Print_Titles" vbProcedure="false">'2014'!$1:$2</definedName>
    <definedName function="false" hidden="false" localSheetId="1" name="_xlnm.Print_Area" vbProcedure="false">'2015'!$A$1:$O$135</definedName>
    <definedName function="false" hidden="false" localSheetId="1" name="_xlnm.Print_Titles" vbProcedure="false">'2015'!$1:$2</definedName>
    <definedName function="false" hidden="false" localSheetId="7" name="_xlnm.Print_Area" vbProcedure="false">'2020'!$A$1:$O$19</definedName>
    <definedName function="false" hidden="false" localSheetId="7" name="_xlnm.Print_Titles" vbProcedure="false">'2020'!$1:$2</definedName>
    <definedName function="false" hidden="false" localSheetId="6" name="_xlnm.Print_Area" vbProcedure="false">'2021'!$A$1:$O$19</definedName>
    <definedName function="false" hidden="false" localSheetId="6" name="_xlnm.Print_Titles" vbProcedure="false">'2021'!$1:$2</definedName>
    <definedName function="false" hidden="false" localSheetId="5" name="_xlnm.Print_Area" vbProcedure="false">'2022'!$A$1:$O$19</definedName>
    <definedName function="false" hidden="false" localSheetId="5" name="_xlnm.Print_Titles" vbProcedure="false">'2022'!$1:$2</definedName>
    <definedName function="false" hidden="false" localSheetId="4" name="_xlnm.Print_Area" vbProcedure="false">'2023'!$A$1:$O$19</definedName>
    <definedName function="false" hidden="false" localSheetId="4" name="_xlnm.Print_Titles" vbProcedure="false">'2023'!$1:$2</definedName>
    <definedName function="false" hidden="false" localSheetId="3" name="_xlnm.Print_Area" vbProcedure="false">'2024'!$A$1:$O$19</definedName>
    <definedName function="false" hidden="false" localSheetId="3" name="_xlnm.Print_Titles" vbProcedure="false">'2024'!$1:$2</definedName>
    <definedName function="false" hidden="false" localSheetId="2" name="_xlnm.Print_Area" vbProcedure="false">'2025'!$A$1:$O$19</definedName>
    <definedName function="false" hidden="false" localSheetId="2" name="_xlnm.Print_Titles" vbProcedure="false">'202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8">
  <si>
    <t xml:space="preserve">Civilian Labor Force Estimates for Maine Labor Market Areas, 2014</t>
  </si>
  <si>
    <t xml:space="preserve">Region</t>
  </si>
  <si>
    <t xml:space="preserve">Compon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</t>
  </si>
  <si>
    <t xml:space="preserve">STATEWIDE</t>
  </si>
  <si>
    <t xml:space="preserve">Civilian Labor Force</t>
  </si>
  <si>
    <t xml:space="preserve">  Employed</t>
  </si>
  <si>
    <t xml:space="preserve">  Unemployed</t>
  </si>
  <si>
    <t xml:space="preserve">    Unemployment Rate</t>
  </si>
  <si>
    <t xml:space="preserve">ACTON</t>
  </si>
  <si>
    <t xml:space="preserve">AUGUSTA</t>
  </si>
  <si>
    <t xml:space="preserve">AUGUSTA-WATERVILLE COMBINED</t>
  </si>
  <si>
    <t xml:space="preserve">    COMBINED</t>
  </si>
  <si>
    <t xml:space="preserve">BANGOR METRO</t>
  </si>
  <si>
    <t xml:space="preserve">BELFAST</t>
  </si>
  <si>
    <t xml:space="preserve">BOOTHBAY HARBOR</t>
  </si>
  <si>
    <t xml:space="preserve">BRIDGTON-PARIS</t>
  </si>
  <si>
    <t xml:space="preserve">BRUNSWICK</t>
  </si>
  <si>
    <t xml:space="preserve">CALAIS</t>
  </si>
  <si>
    <t xml:space="preserve">CONWAY, NH-ME</t>
  </si>
  <si>
    <t xml:space="preserve">DOVER-DURHAM, NH-ME</t>
  </si>
  <si>
    <t xml:space="preserve">DOVER-FOXCROFT</t>
  </si>
  <si>
    <t xml:space="preserve">ELLSWORTH</t>
  </si>
  <si>
    <t xml:space="preserve">FARMINGTON</t>
  </si>
  <si>
    <t xml:space="preserve">HOULTON</t>
  </si>
  <si>
    <t xml:space="preserve">LEWISTON-AUBURN METRO</t>
  </si>
  <si>
    <t xml:space="preserve">LINCOLN</t>
  </si>
  <si>
    <t xml:space="preserve">MACHIAS</t>
  </si>
  <si>
    <t xml:space="preserve">MADAWASKA</t>
  </si>
  <si>
    <t xml:space="preserve">MILLINOCKET</t>
  </si>
  <si>
    <t xml:space="preserve">PITTSFIELD</t>
  </si>
  <si>
    <t xml:space="preserve">PORTLAND-SOUTH PORTLAND METRO</t>
  </si>
  <si>
    <t xml:space="preserve">     SOUTH PORTLAND-</t>
  </si>
  <si>
    <t xml:space="preserve">           SANFORD</t>
  </si>
  <si>
    <t xml:space="preserve">                   COMBINED</t>
  </si>
  <si>
    <t xml:space="preserve">PORTLAND-LEWISTON-SOUTH PORTLAND COMBINED</t>
  </si>
  <si>
    <t xml:space="preserve">PORTSMOUTH, NH-ME</t>
  </si>
  <si>
    <t xml:space="preserve">PRESQUE ISLE</t>
  </si>
  <si>
    <t xml:space="preserve">ROCKLAND-CAMDEN</t>
  </si>
  <si>
    <t xml:space="preserve">RUMFORD</t>
  </si>
  <si>
    <t xml:space="preserve">SANFORD</t>
  </si>
  <si>
    <t xml:space="preserve">SKOWHEGAN</t>
  </si>
  <si>
    <t xml:space="preserve">WALDOBORO</t>
  </si>
  <si>
    <t xml:space="preserve">WATERVILLE</t>
  </si>
  <si>
    <t xml:space="preserve">WELLS</t>
  </si>
  <si>
    <t xml:space="preserve">This data is developed by the Maine Department of Labor, Center for Workforce Research &amp; Information in cooperation with the U.S. Bureau of Labor Statistics. The employed and unemployed estimates may not add to the civilian labor force total due to rounding.</t>
  </si>
  <si>
    <t xml:space="preserve">Civilian Labor Force Estimates for Maine Labor Market Areas, 2015</t>
  </si>
  <si>
    <t xml:space="preserve">Civilian Labor Force Estimates for Maine Metropolitan Statistical Areas, 2025</t>
  </si>
  <si>
    <t xml:space="preserve">BANGOR MSA</t>
  </si>
  <si>
    <t xml:space="preserve">LEWISTON-AUBURN MSA</t>
  </si>
  <si>
    <t xml:space="preserve">PORTLAND-SOUTH PORTLAND MSA</t>
  </si>
  <si>
    <t xml:space="preserve">Civilian Labor Force Estimates for Maine Metropolitan Statistical Areas, 2024</t>
  </si>
  <si>
    <t xml:space="preserve">Civilian Labor Force Estimates for Maine Metropolitan Statistical Areas, 2023</t>
  </si>
  <si>
    <t xml:space="preserve">Civilian Labor Force Estimates for Maine Metropolitan Statistical Areas, 2022</t>
  </si>
  <si>
    <t xml:space="preserve">Civilian Labor Force Estimates for Maine Metropolitan Statistical Areas, 2021</t>
  </si>
  <si>
    <t xml:space="preserve">Civilian Labor Force Estimates for Maine Metropolitan Statistical Areas,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%20Metro%20labor%20force%20estim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MA Table 2009"/>
    </sheetNames>
    <sheetDataSet>
      <sheetData sheetId="0">
        <row r="1">
          <cell r="D1">
            <v>76260</v>
          </cell>
          <cell r="E1">
            <v>76190</v>
          </cell>
          <cell r="F1">
            <v>75935</v>
          </cell>
          <cell r="G1">
            <v>76100</v>
          </cell>
        </row>
        <row r="2">
          <cell r="D2">
            <v>73032</v>
          </cell>
          <cell r="E2">
            <v>72992</v>
          </cell>
          <cell r="F2">
            <v>72868</v>
          </cell>
          <cell r="G2">
            <v>73222</v>
          </cell>
        </row>
        <row r="3">
          <cell r="D3">
            <v>3228</v>
          </cell>
          <cell r="E3">
            <v>3198</v>
          </cell>
          <cell r="F3">
            <v>3067</v>
          </cell>
          <cell r="G3">
            <v>2878</v>
          </cell>
        </row>
        <row r="4">
          <cell r="D4">
            <v>4.2</v>
          </cell>
          <cell r="E4">
            <v>4.2</v>
          </cell>
          <cell r="F4">
            <v>4</v>
          </cell>
          <cell r="G4">
            <v>3.8</v>
          </cell>
        </row>
        <row r="5">
          <cell r="D5">
            <v>55586</v>
          </cell>
          <cell r="E5">
            <v>55336</v>
          </cell>
          <cell r="F5">
            <v>55193</v>
          </cell>
          <cell r="G5">
            <v>55055</v>
          </cell>
        </row>
        <row r="6">
          <cell r="D6">
            <v>53479</v>
          </cell>
          <cell r="E6">
            <v>53196</v>
          </cell>
          <cell r="F6">
            <v>53121</v>
          </cell>
          <cell r="G6">
            <v>53141</v>
          </cell>
        </row>
        <row r="7">
          <cell r="D7">
            <v>2107</v>
          </cell>
          <cell r="E7">
            <v>2140</v>
          </cell>
          <cell r="F7">
            <v>2072</v>
          </cell>
          <cell r="G7">
            <v>1914</v>
          </cell>
        </row>
        <row r="8">
          <cell r="D8">
            <v>3.8</v>
          </cell>
          <cell r="E8">
            <v>3.9</v>
          </cell>
          <cell r="F8">
            <v>3.8</v>
          </cell>
          <cell r="G8">
            <v>3.5</v>
          </cell>
        </row>
        <row r="9">
          <cell r="D9">
            <v>312853</v>
          </cell>
          <cell r="E9">
            <v>311207</v>
          </cell>
          <cell r="F9">
            <v>310037</v>
          </cell>
          <cell r="G9">
            <v>310464</v>
          </cell>
        </row>
        <row r="10">
          <cell r="D10">
            <v>302492</v>
          </cell>
          <cell r="E10">
            <v>300934</v>
          </cell>
          <cell r="F10">
            <v>300150</v>
          </cell>
          <cell r="G10">
            <v>302022</v>
          </cell>
        </row>
        <row r="11">
          <cell r="D11">
            <v>10361</v>
          </cell>
          <cell r="E11">
            <v>10273</v>
          </cell>
          <cell r="F11">
            <v>9887</v>
          </cell>
          <cell r="G11">
            <v>8442</v>
          </cell>
        </row>
        <row r="12">
          <cell r="D12">
            <v>3.3</v>
          </cell>
          <cell r="E12">
            <v>3.3</v>
          </cell>
          <cell r="F12">
            <v>3.2</v>
          </cell>
          <cell r="G12">
            <v>2.7</v>
          </cell>
        </row>
        <row r="13">
          <cell r="D13">
            <v>700690</v>
          </cell>
          <cell r="E13">
            <v>698947</v>
          </cell>
          <cell r="F13">
            <v>698303</v>
          </cell>
          <cell r="G13">
            <v>697742</v>
          </cell>
        </row>
        <row r="14">
          <cell r="D14">
            <v>672681</v>
          </cell>
          <cell r="E14">
            <v>671097</v>
          </cell>
          <cell r="F14">
            <v>671948</v>
          </cell>
          <cell r="G14">
            <v>674120</v>
          </cell>
        </row>
        <row r="15">
          <cell r="D15">
            <v>28009</v>
          </cell>
          <cell r="E15">
            <v>27850</v>
          </cell>
          <cell r="F15">
            <v>26355</v>
          </cell>
          <cell r="G15">
            <v>23622</v>
          </cell>
        </row>
        <row r="16">
          <cell r="D16">
            <v>4</v>
          </cell>
          <cell r="E16">
            <v>4</v>
          </cell>
          <cell r="F16">
            <v>3.8</v>
          </cell>
          <cell r="G16">
            <v>3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F11" activeCellId="0" sqref="F1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3.77"/>
    <col collapsed="false" customWidth="true" hidden="false" outlineLevel="0" max="15" min="3" style="1" width="7.77"/>
    <col collapsed="false" customWidth="false" hidden="false" outlineLevel="0" max="257" min="16" style="1" width="9.77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</row>
    <row r="3" customFormat="false" ht="18" hidden="false" customHeight="true" outlineLevel="0" collapsed="false">
      <c r="A3" s="8" t="s">
        <v>16</v>
      </c>
      <c r="B3" s="9" t="s">
        <v>17</v>
      </c>
      <c r="C3" s="10" t="n">
        <v>694890</v>
      </c>
      <c r="D3" s="10" t="n">
        <v>693860</v>
      </c>
      <c r="E3" s="10" t="n">
        <v>693980</v>
      </c>
      <c r="F3" s="10" t="n">
        <v>693110</v>
      </c>
      <c r="G3" s="10" t="n">
        <v>694620</v>
      </c>
      <c r="H3" s="10" t="n">
        <v>707900</v>
      </c>
      <c r="I3" s="10" t="n">
        <v>713820</v>
      </c>
      <c r="J3" s="10" t="n">
        <v>710600</v>
      </c>
      <c r="K3" s="10" t="n">
        <v>692710</v>
      </c>
      <c r="L3" s="10" t="n">
        <v>693820</v>
      </c>
      <c r="M3" s="10" t="n">
        <v>685760</v>
      </c>
      <c r="N3" s="10" t="n">
        <v>683870</v>
      </c>
      <c r="O3" s="10" t="n">
        <v>696580</v>
      </c>
      <c r="P3" s="3"/>
    </row>
    <row r="4" customFormat="false" ht="18" hidden="false" customHeight="true" outlineLevel="0" collapsed="false">
      <c r="A4" s="8"/>
      <c r="B4" s="11" t="s">
        <v>18</v>
      </c>
      <c r="C4" s="10" t="n">
        <v>646230</v>
      </c>
      <c r="D4" s="10" t="n">
        <v>644730</v>
      </c>
      <c r="E4" s="10" t="n">
        <v>647500</v>
      </c>
      <c r="F4" s="10" t="n">
        <v>650190</v>
      </c>
      <c r="G4" s="10" t="n">
        <v>655310</v>
      </c>
      <c r="H4" s="10" t="n">
        <v>670220</v>
      </c>
      <c r="I4" s="10" t="n">
        <v>676630</v>
      </c>
      <c r="J4" s="10" t="n">
        <v>677010</v>
      </c>
      <c r="K4" s="10" t="n">
        <v>659540</v>
      </c>
      <c r="L4" s="10" t="n">
        <v>660930</v>
      </c>
      <c r="M4" s="10" t="n">
        <v>650380</v>
      </c>
      <c r="N4" s="10" t="n">
        <v>648960</v>
      </c>
      <c r="O4" s="10" t="n">
        <v>657300</v>
      </c>
      <c r="P4" s="3"/>
    </row>
    <row r="5" customFormat="false" ht="18" hidden="false" customHeight="true" outlineLevel="0" collapsed="false">
      <c r="A5" s="8"/>
      <c r="B5" s="11" t="s">
        <v>19</v>
      </c>
      <c r="C5" s="10" t="n">
        <v>48660</v>
      </c>
      <c r="D5" s="10" t="n">
        <v>49130</v>
      </c>
      <c r="E5" s="10" t="n">
        <v>46470</v>
      </c>
      <c r="F5" s="10" t="n">
        <v>42920</v>
      </c>
      <c r="G5" s="10" t="n">
        <v>39310</v>
      </c>
      <c r="H5" s="10" t="n">
        <v>37680</v>
      </c>
      <c r="I5" s="10" t="n">
        <v>37190</v>
      </c>
      <c r="J5" s="10" t="n">
        <v>33590</v>
      </c>
      <c r="K5" s="10" t="n">
        <v>33170</v>
      </c>
      <c r="L5" s="10" t="n">
        <v>32890</v>
      </c>
      <c r="M5" s="10" t="n">
        <v>35380</v>
      </c>
      <c r="N5" s="10" t="n">
        <v>34920</v>
      </c>
      <c r="O5" s="10" t="n">
        <v>39280</v>
      </c>
      <c r="P5" s="3"/>
    </row>
    <row r="6" customFormat="false" ht="18" hidden="false" customHeight="true" outlineLevel="0" collapsed="false">
      <c r="A6" s="8"/>
      <c r="B6" s="12" t="s">
        <v>20</v>
      </c>
      <c r="C6" s="13" t="n">
        <v>7</v>
      </c>
      <c r="D6" s="14" t="n">
        <v>7.1</v>
      </c>
      <c r="E6" s="14" t="n">
        <v>6.7</v>
      </c>
      <c r="F6" s="14" t="n">
        <v>6.2</v>
      </c>
      <c r="G6" s="14" t="n">
        <v>5.7</v>
      </c>
      <c r="H6" s="14" t="n">
        <v>5.3</v>
      </c>
      <c r="I6" s="14" t="n">
        <v>5.2</v>
      </c>
      <c r="J6" s="14" t="n">
        <v>4.7</v>
      </c>
      <c r="K6" s="14" t="n">
        <v>4.8</v>
      </c>
      <c r="L6" s="14" t="n">
        <v>4.7</v>
      </c>
      <c r="M6" s="14" t="n">
        <v>5.2</v>
      </c>
      <c r="N6" s="14" t="n">
        <v>5.1</v>
      </c>
      <c r="O6" s="14" t="n">
        <v>5.6</v>
      </c>
      <c r="P6" s="3"/>
    </row>
    <row r="7" customFormat="false" ht="18" hidden="false" customHeight="true" outlineLevel="0" collapsed="false">
      <c r="A7" s="15" t="s">
        <v>21</v>
      </c>
      <c r="B7" s="16" t="s">
        <v>17</v>
      </c>
      <c r="C7" s="10" t="n">
        <v>4380</v>
      </c>
      <c r="D7" s="10" t="n">
        <v>4370</v>
      </c>
      <c r="E7" s="10" t="n">
        <v>4380</v>
      </c>
      <c r="F7" s="10" t="n">
        <v>4440</v>
      </c>
      <c r="G7" s="10" t="n">
        <v>4490</v>
      </c>
      <c r="H7" s="10" t="n">
        <v>4630</v>
      </c>
      <c r="I7" s="10" t="n">
        <v>4780</v>
      </c>
      <c r="J7" s="10" t="n">
        <v>4720</v>
      </c>
      <c r="K7" s="10" t="n">
        <v>4480</v>
      </c>
      <c r="L7" s="10" t="n">
        <v>4470</v>
      </c>
      <c r="M7" s="10" t="n">
        <v>4400</v>
      </c>
      <c r="N7" s="10" t="n">
        <v>4360</v>
      </c>
      <c r="O7" s="10" t="n">
        <v>4490</v>
      </c>
      <c r="P7" s="3"/>
    </row>
    <row r="8" customFormat="false" ht="18" hidden="false" customHeight="true" outlineLevel="0" collapsed="false">
      <c r="A8" s="15"/>
      <c r="B8" s="17" t="s">
        <v>18</v>
      </c>
      <c r="C8" s="10" t="n">
        <v>4060</v>
      </c>
      <c r="D8" s="10" t="n">
        <v>4040</v>
      </c>
      <c r="E8" s="10" t="n">
        <v>4080</v>
      </c>
      <c r="F8" s="10" t="n">
        <v>4160</v>
      </c>
      <c r="G8" s="10" t="n">
        <v>4230</v>
      </c>
      <c r="H8" s="10" t="n">
        <v>4370</v>
      </c>
      <c r="I8" s="10" t="n">
        <v>4520</v>
      </c>
      <c r="J8" s="10" t="n">
        <v>4470</v>
      </c>
      <c r="K8" s="10" t="n">
        <v>4260</v>
      </c>
      <c r="L8" s="10" t="n">
        <v>4250</v>
      </c>
      <c r="M8" s="10" t="n">
        <v>4150</v>
      </c>
      <c r="N8" s="10" t="n">
        <v>4110</v>
      </c>
      <c r="O8" s="10" t="n">
        <v>4230</v>
      </c>
      <c r="P8" s="3"/>
    </row>
    <row r="9" customFormat="false" ht="18" hidden="false" customHeight="true" outlineLevel="0" collapsed="false">
      <c r="A9" s="15"/>
      <c r="B9" s="11" t="s">
        <v>19</v>
      </c>
      <c r="C9" s="10" t="n">
        <v>320</v>
      </c>
      <c r="D9" s="10" t="n">
        <v>320</v>
      </c>
      <c r="E9" s="10" t="n">
        <v>300</v>
      </c>
      <c r="F9" s="10" t="n">
        <v>280</v>
      </c>
      <c r="G9" s="10" t="n">
        <v>260</v>
      </c>
      <c r="H9" s="10" t="n">
        <v>250</v>
      </c>
      <c r="I9" s="10" t="n">
        <v>270</v>
      </c>
      <c r="J9" s="10" t="n">
        <v>240</v>
      </c>
      <c r="K9" s="10" t="n">
        <v>230</v>
      </c>
      <c r="L9" s="10" t="n">
        <v>220</v>
      </c>
      <c r="M9" s="10" t="n">
        <v>250</v>
      </c>
      <c r="N9" s="10" t="n">
        <v>250</v>
      </c>
      <c r="O9" s="10" t="n">
        <v>270</v>
      </c>
      <c r="P9" s="3"/>
    </row>
    <row r="10" customFormat="false" ht="18" hidden="false" customHeight="true" outlineLevel="0" collapsed="false">
      <c r="A10" s="15"/>
      <c r="B10" s="18" t="s">
        <v>20</v>
      </c>
      <c r="C10" s="14" t="n">
        <v>7.3</v>
      </c>
      <c r="D10" s="14" t="n">
        <v>7.4</v>
      </c>
      <c r="E10" s="14" t="n">
        <v>6.9</v>
      </c>
      <c r="F10" s="14" t="n">
        <v>6.3</v>
      </c>
      <c r="G10" s="14" t="n">
        <v>5.7</v>
      </c>
      <c r="H10" s="14" t="n">
        <v>5.4</v>
      </c>
      <c r="I10" s="14" t="n">
        <v>5.5</v>
      </c>
      <c r="J10" s="14" t="n">
        <v>5.2</v>
      </c>
      <c r="K10" s="14" t="n">
        <v>5</v>
      </c>
      <c r="L10" s="14" t="n">
        <v>4.9</v>
      </c>
      <c r="M10" s="14" t="n">
        <v>5.7</v>
      </c>
      <c r="N10" s="14" t="n">
        <v>5.8</v>
      </c>
      <c r="O10" s="14" t="n">
        <v>5.9</v>
      </c>
      <c r="P10" s="3"/>
    </row>
    <row r="11" customFormat="false" ht="18" hidden="false" customHeight="true" outlineLevel="0" collapsed="false">
      <c r="A11" s="15" t="s">
        <v>22</v>
      </c>
      <c r="B11" s="16" t="s">
        <v>17</v>
      </c>
      <c r="C11" s="10" t="n">
        <v>41910</v>
      </c>
      <c r="D11" s="10" t="n">
        <v>41650</v>
      </c>
      <c r="E11" s="10" t="n">
        <v>41820</v>
      </c>
      <c r="F11" s="10" t="n">
        <v>41610</v>
      </c>
      <c r="G11" s="10" t="n">
        <v>41450</v>
      </c>
      <c r="H11" s="10" t="n">
        <v>42150</v>
      </c>
      <c r="I11" s="10" t="n">
        <v>42610</v>
      </c>
      <c r="J11" s="10" t="n">
        <v>42440</v>
      </c>
      <c r="K11" s="10" t="n">
        <v>40930</v>
      </c>
      <c r="L11" s="10" t="n">
        <v>40880</v>
      </c>
      <c r="M11" s="10" t="n">
        <v>40720</v>
      </c>
      <c r="N11" s="10" t="n">
        <v>40490</v>
      </c>
      <c r="O11" s="10" t="n">
        <v>41560</v>
      </c>
      <c r="P11" s="3"/>
    </row>
    <row r="12" customFormat="false" ht="18" hidden="false" customHeight="true" outlineLevel="0" collapsed="false">
      <c r="A12" s="15"/>
      <c r="B12" s="17" t="s">
        <v>18</v>
      </c>
      <c r="C12" s="10" t="n">
        <v>39270</v>
      </c>
      <c r="D12" s="10" t="n">
        <v>39020</v>
      </c>
      <c r="E12" s="10" t="n">
        <v>39260</v>
      </c>
      <c r="F12" s="10" t="n">
        <v>39300</v>
      </c>
      <c r="G12" s="10" t="n">
        <v>39370</v>
      </c>
      <c r="H12" s="10" t="n">
        <v>40130</v>
      </c>
      <c r="I12" s="10" t="n">
        <v>40600</v>
      </c>
      <c r="J12" s="10" t="n">
        <v>40600</v>
      </c>
      <c r="K12" s="10" t="n">
        <v>39120</v>
      </c>
      <c r="L12" s="10" t="n">
        <v>39110</v>
      </c>
      <c r="M12" s="10" t="n">
        <v>38840</v>
      </c>
      <c r="N12" s="10" t="n">
        <v>38680</v>
      </c>
      <c r="O12" s="10" t="n">
        <v>39440</v>
      </c>
      <c r="P12" s="3"/>
    </row>
    <row r="13" customFormat="false" ht="18" hidden="false" customHeight="true" outlineLevel="0" collapsed="false">
      <c r="A13" s="15"/>
      <c r="B13" s="11" t="s">
        <v>19</v>
      </c>
      <c r="C13" s="10" t="n">
        <v>2640</v>
      </c>
      <c r="D13" s="10" t="n">
        <v>2630</v>
      </c>
      <c r="E13" s="10" t="n">
        <v>2550</v>
      </c>
      <c r="F13" s="10" t="n">
        <v>2310</v>
      </c>
      <c r="G13" s="10" t="n">
        <v>2080</v>
      </c>
      <c r="H13" s="10" t="n">
        <v>2020</v>
      </c>
      <c r="I13" s="10" t="n">
        <v>2020</v>
      </c>
      <c r="J13" s="10" t="n">
        <v>1840</v>
      </c>
      <c r="K13" s="10" t="n">
        <v>1810</v>
      </c>
      <c r="L13" s="10" t="n">
        <v>1780</v>
      </c>
      <c r="M13" s="10" t="n">
        <v>1880</v>
      </c>
      <c r="N13" s="10" t="n">
        <v>1810</v>
      </c>
      <c r="O13" s="10" t="n">
        <v>2110</v>
      </c>
      <c r="P13" s="3"/>
    </row>
    <row r="14" customFormat="false" ht="18" hidden="false" customHeight="true" outlineLevel="0" collapsed="false">
      <c r="A14" s="15"/>
      <c r="B14" s="18" t="s">
        <v>20</v>
      </c>
      <c r="C14" s="14" t="n">
        <v>6.3</v>
      </c>
      <c r="D14" s="14" t="n">
        <v>6.3</v>
      </c>
      <c r="E14" s="14" t="n">
        <v>6.1</v>
      </c>
      <c r="F14" s="14" t="n">
        <v>5.6</v>
      </c>
      <c r="G14" s="14" t="n">
        <v>5</v>
      </c>
      <c r="H14" s="14" t="n">
        <v>4.8</v>
      </c>
      <c r="I14" s="14" t="n">
        <v>4.7</v>
      </c>
      <c r="J14" s="14" t="n">
        <v>4.3</v>
      </c>
      <c r="K14" s="14" t="n">
        <v>4.4</v>
      </c>
      <c r="L14" s="14" t="n">
        <v>4.3</v>
      </c>
      <c r="M14" s="14" t="n">
        <v>4.6</v>
      </c>
      <c r="N14" s="14" t="n">
        <v>4.5</v>
      </c>
      <c r="O14" s="14" t="n">
        <v>5.1</v>
      </c>
      <c r="P14" s="3"/>
    </row>
    <row r="15" customFormat="false" ht="18" hidden="false" customHeight="true" outlineLevel="0" collapsed="false">
      <c r="A15" s="15" t="s">
        <v>23</v>
      </c>
      <c r="B15" s="16" t="s">
        <v>17</v>
      </c>
      <c r="C15" s="10" t="n">
        <v>65190</v>
      </c>
      <c r="D15" s="10" t="n">
        <v>64860</v>
      </c>
      <c r="E15" s="10" t="n">
        <v>65050</v>
      </c>
      <c r="F15" s="10" t="n">
        <v>64850</v>
      </c>
      <c r="G15" s="10" t="n">
        <v>64550</v>
      </c>
      <c r="H15" s="10" t="n">
        <v>65330</v>
      </c>
      <c r="I15" s="10" t="n">
        <v>66010</v>
      </c>
      <c r="J15" s="10" t="n">
        <v>65630</v>
      </c>
      <c r="K15" s="10" t="n">
        <v>63640</v>
      </c>
      <c r="L15" s="10" t="n">
        <v>63580</v>
      </c>
      <c r="M15" s="10" t="n">
        <v>63410</v>
      </c>
      <c r="N15" s="10" t="n">
        <v>63140</v>
      </c>
      <c r="O15" s="10" t="n">
        <v>64600</v>
      </c>
      <c r="P15" s="3"/>
    </row>
    <row r="16" customFormat="false" ht="18" hidden="false" customHeight="true" outlineLevel="0" collapsed="false">
      <c r="A16" s="15" t="s">
        <v>24</v>
      </c>
      <c r="B16" s="17" t="s">
        <v>18</v>
      </c>
      <c r="C16" s="19" t="n">
        <v>60880</v>
      </c>
      <c r="D16" s="19" t="n">
        <v>60560</v>
      </c>
      <c r="E16" s="19" t="n">
        <v>60940</v>
      </c>
      <c r="F16" s="19" t="n">
        <v>61090</v>
      </c>
      <c r="G16" s="19" t="n">
        <v>61120</v>
      </c>
      <c r="H16" s="19" t="n">
        <v>61990</v>
      </c>
      <c r="I16" s="19" t="n">
        <v>62650</v>
      </c>
      <c r="J16" s="19" t="n">
        <v>62590</v>
      </c>
      <c r="K16" s="19" t="n">
        <v>60650</v>
      </c>
      <c r="L16" s="19" t="n">
        <v>60630</v>
      </c>
      <c r="M16" s="19" t="n">
        <v>60270</v>
      </c>
      <c r="N16" s="19" t="n">
        <v>60080</v>
      </c>
      <c r="O16" s="19" t="n">
        <v>61120</v>
      </c>
      <c r="P16" s="3"/>
    </row>
    <row r="17" customFormat="false" ht="18" hidden="false" customHeight="true" outlineLevel="0" collapsed="false">
      <c r="A17" s="15"/>
      <c r="B17" s="11" t="s">
        <v>19</v>
      </c>
      <c r="C17" s="10" t="n">
        <v>4310</v>
      </c>
      <c r="D17" s="10" t="n">
        <v>4290</v>
      </c>
      <c r="E17" s="10" t="n">
        <v>4110</v>
      </c>
      <c r="F17" s="10" t="n">
        <v>3770</v>
      </c>
      <c r="G17" s="10" t="n">
        <v>3430</v>
      </c>
      <c r="H17" s="10" t="n">
        <v>3350</v>
      </c>
      <c r="I17" s="10" t="n">
        <v>3360</v>
      </c>
      <c r="J17" s="10" t="n">
        <v>3040</v>
      </c>
      <c r="K17" s="10" t="n">
        <v>3000</v>
      </c>
      <c r="L17" s="10" t="n">
        <v>2950</v>
      </c>
      <c r="M17" s="10" t="n">
        <v>3140</v>
      </c>
      <c r="N17" s="10" t="n">
        <v>3060</v>
      </c>
      <c r="O17" s="10" t="n">
        <v>3480</v>
      </c>
      <c r="P17" s="3"/>
    </row>
    <row r="18" customFormat="false" ht="18" hidden="false" customHeight="true" outlineLevel="0" collapsed="false">
      <c r="A18" s="15"/>
      <c r="B18" s="18" t="s">
        <v>20</v>
      </c>
      <c r="C18" s="14" t="n">
        <v>6.6</v>
      </c>
      <c r="D18" s="14" t="n">
        <v>6.6</v>
      </c>
      <c r="E18" s="14" t="n">
        <v>6.3</v>
      </c>
      <c r="F18" s="14" t="n">
        <v>5.8</v>
      </c>
      <c r="G18" s="14" t="n">
        <v>5.3</v>
      </c>
      <c r="H18" s="14" t="n">
        <v>5.1</v>
      </c>
      <c r="I18" s="14" t="n">
        <v>5.1</v>
      </c>
      <c r="J18" s="14" t="n">
        <v>4.6</v>
      </c>
      <c r="K18" s="14" t="n">
        <v>4.7</v>
      </c>
      <c r="L18" s="14" t="n">
        <v>4.6</v>
      </c>
      <c r="M18" s="14" t="n">
        <v>5</v>
      </c>
      <c r="N18" s="14" t="n">
        <v>4.8</v>
      </c>
      <c r="O18" s="14" t="n">
        <v>5.4</v>
      </c>
      <c r="P18" s="3"/>
    </row>
    <row r="19" customFormat="false" ht="18" hidden="false" customHeight="true" outlineLevel="0" collapsed="false">
      <c r="A19" s="15" t="s">
        <v>25</v>
      </c>
      <c r="B19" s="16" t="s">
        <v>17</v>
      </c>
      <c r="C19" s="10" t="n">
        <v>72530</v>
      </c>
      <c r="D19" s="10" t="n">
        <v>72790</v>
      </c>
      <c r="E19" s="10" t="n">
        <v>72390</v>
      </c>
      <c r="F19" s="10" t="n">
        <v>72310</v>
      </c>
      <c r="G19" s="10" t="n">
        <v>71400</v>
      </c>
      <c r="H19" s="10" t="n">
        <v>71470</v>
      </c>
      <c r="I19" s="10" t="n">
        <v>70640</v>
      </c>
      <c r="J19" s="10" t="n">
        <v>70410</v>
      </c>
      <c r="K19" s="10" t="n">
        <v>71480</v>
      </c>
      <c r="L19" s="10" t="n">
        <v>72230</v>
      </c>
      <c r="M19" s="10" t="n">
        <v>71700</v>
      </c>
      <c r="N19" s="10" t="n">
        <v>71690</v>
      </c>
      <c r="O19" s="10" t="n">
        <v>71750</v>
      </c>
      <c r="P19" s="3"/>
    </row>
    <row r="20" customFormat="false" ht="18" hidden="false" customHeight="true" outlineLevel="0" collapsed="false">
      <c r="A20" s="15"/>
      <c r="B20" s="11" t="s">
        <v>18</v>
      </c>
      <c r="C20" s="10" t="n">
        <v>67890</v>
      </c>
      <c r="D20" s="10" t="n">
        <v>68050</v>
      </c>
      <c r="E20" s="10" t="n">
        <v>67920</v>
      </c>
      <c r="F20" s="10" t="n">
        <v>68110</v>
      </c>
      <c r="G20" s="10" t="n">
        <v>67550</v>
      </c>
      <c r="H20" s="10" t="n">
        <v>67790</v>
      </c>
      <c r="I20" s="10" t="n">
        <v>66860</v>
      </c>
      <c r="J20" s="10" t="n">
        <v>66990</v>
      </c>
      <c r="K20" s="10" t="n">
        <v>68030</v>
      </c>
      <c r="L20" s="10" t="n">
        <v>68790</v>
      </c>
      <c r="M20" s="10" t="n">
        <v>68200</v>
      </c>
      <c r="N20" s="10" t="n">
        <v>68330</v>
      </c>
      <c r="O20" s="10" t="n">
        <v>67880</v>
      </c>
      <c r="P20" s="3"/>
    </row>
    <row r="21" customFormat="false" ht="18" hidden="false" customHeight="true" outlineLevel="0" collapsed="false">
      <c r="A21" s="15"/>
      <c r="B21" s="11" t="s">
        <v>19</v>
      </c>
      <c r="C21" s="10" t="n">
        <v>4650</v>
      </c>
      <c r="D21" s="10" t="n">
        <v>4750</v>
      </c>
      <c r="E21" s="10" t="n">
        <v>4470</v>
      </c>
      <c r="F21" s="10" t="n">
        <v>4200</v>
      </c>
      <c r="G21" s="10" t="n">
        <v>3850</v>
      </c>
      <c r="H21" s="10" t="n">
        <v>3690</v>
      </c>
      <c r="I21" s="10" t="n">
        <v>3770</v>
      </c>
      <c r="J21" s="10" t="n">
        <v>3420</v>
      </c>
      <c r="K21" s="10" t="n">
        <v>3450</v>
      </c>
      <c r="L21" s="10" t="n">
        <v>3440</v>
      </c>
      <c r="M21" s="10" t="n">
        <v>3490</v>
      </c>
      <c r="N21" s="10" t="n">
        <v>3370</v>
      </c>
      <c r="O21" s="10" t="n">
        <v>3880</v>
      </c>
      <c r="P21" s="3"/>
    </row>
    <row r="22" customFormat="false" ht="18" hidden="false" customHeight="true" outlineLevel="0" collapsed="false">
      <c r="A22" s="15"/>
      <c r="B22" s="18" t="s">
        <v>20</v>
      </c>
      <c r="C22" s="14" t="n">
        <v>6.4</v>
      </c>
      <c r="D22" s="14" t="n">
        <v>6.5</v>
      </c>
      <c r="E22" s="14" t="n">
        <v>6.2</v>
      </c>
      <c r="F22" s="14" t="n">
        <v>5.8</v>
      </c>
      <c r="G22" s="14" t="n">
        <v>5.4</v>
      </c>
      <c r="H22" s="14" t="n">
        <v>5.2</v>
      </c>
      <c r="I22" s="14" t="n">
        <v>5.3</v>
      </c>
      <c r="J22" s="14" t="n">
        <v>4.9</v>
      </c>
      <c r="K22" s="14" t="n">
        <v>4.8</v>
      </c>
      <c r="L22" s="14" t="n">
        <v>4.8</v>
      </c>
      <c r="M22" s="14" t="n">
        <v>4.9</v>
      </c>
      <c r="N22" s="14" t="n">
        <v>4.7</v>
      </c>
      <c r="O22" s="14" t="n">
        <v>5.4</v>
      </c>
      <c r="P22" s="3"/>
    </row>
    <row r="23" customFormat="false" ht="18" hidden="false" customHeight="true" outlineLevel="0" collapsed="false">
      <c r="A23" s="15" t="s">
        <v>26</v>
      </c>
      <c r="B23" s="16" t="s">
        <v>17</v>
      </c>
      <c r="C23" s="10" t="n">
        <v>14240</v>
      </c>
      <c r="D23" s="10" t="n">
        <v>14210</v>
      </c>
      <c r="E23" s="10" t="n">
        <v>14260</v>
      </c>
      <c r="F23" s="10" t="n">
        <v>14240</v>
      </c>
      <c r="G23" s="10" t="n">
        <v>14190</v>
      </c>
      <c r="H23" s="10" t="n">
        <v>14490</v>
      </c>
      <c r="I23" s="10" t="n">
        <v>14760</v>
      </c>
      <c r="J23" s="10" t="n">
        <v>14740</v>
      </c>
      <c r="K23" s="10" t="n">
        <v>14370</v>
      </c>
      <c r="L23" s="10" t="n">
        <v>14330</v>
      </c>
      <c r="M23" s="10" t="n">
        <v>14130</v>
      </c>
      <c r="N23" s="10" t="n">
        <v>14010</v>
      </c>
      <c r="O23" s="10" t="n">
        <v>14330</v>
      </c>
      <c r="P23" s="3"/>
    </row>
    <row r="24" customFormat="false" ht="18" hidden="false" customHeight="true" outlineLevel="0" collapsed="false">
      <c r="A24" s="15"/>
      <c r="B24" s="11" t="s">
        <v>18</v>
      </c>
      <c r="C24" s="10" t="n">
        <v>13080</v>
      </c>
      <c r="D24" s="10" t="n">
        <v>13090</v>
      </c>
      <c r="E24" s="10" t="n">
        <v>13140</v>
      </c>
      <c r="F24" s="10" t="n">
        <v>13270</v>
      </c>
      <c r="G24" s="10" t="n">
        <v>13380</v>
      </c>
      <c r="H24" s="10" t="n">
        <v>13670</v>
      </c>
      <c r="I24" s="10" t="n">
        <v>13940</v>
      </c>
      <c r="J24" s="10" t="n">
        <v>14010</v>
      </c>
      <c r="K24" s="10" t="n">
        <v>13640</v>
      </c>
      <c r="L24" s="10" t="n">
        <v>13610</v>
      </c>
      <c r="M24" s="10" t="n">
        <v>13330</v>
      </c>
      <c r="N24" s="10" t="n">
        <v>13180</v>
      </c>
      <c r="O24" s="10" t="n">
        <v>13450</v>
      </c>
      <c r="P24" s="3"/>
    </row>
    <row r="25" customFormat="false" ht="18" hidden="false" customHeight="true" outlineLevel="0" collapsed="false">
      <c r="A25" s="15"/>
      <c r="B25" s="11" t="s">
        <v>19</v>
      </c>
      <c r="C25" s="10" t="n">
        <v>1150</v>
      </c>
      <c r="D25" s="10" t="n">
        <v>1120</v>
      </c>
      <c r="E25" s="10" t="n">
        <v>1120</v>
      </c>
      <c r="F25" s="10" t="n">
        <v>970</v>
      </c>
      <c r="G25" s="10" t="n">
        <v>800</v>
      </c>
      <c r="H25" s="10" t="n">
        <v>810</v>
      </c>
      <c r="I25" s="10" t="n">
        <v>810</v>
      </c>
      <c r="J25" s="10" t="n">
        <v>730</v>
      </c>
      <c r="K25" s="10" t="n">
        <v>720</v>
      </c>
      <c r="L25" s="10" t="n">
        <v>720</v>
      </c>
      <c r="M25" s="10" t="n">
        <v>800</v>
      </c>
      <c r="N25" s="10" t="n">
        <v>830</v>
      </c>
      <c r="O25" s="10" t="n">
        <v>880</v>
      </c>
      <c r="P25" s="3"/>
    </row>
    <row r="26" customFormat="false" ht="18" hidden="false" customHeight="true" outlineLevel="0" collapsed="false">
      <c r="A26" s="15"/>
      <c r="B26" s="18" t="s">
        <v>20</v>
      </c>
      <c r="C26" s="14" t="n">
        <v>8.1</v>
      </c>
      <c r="D26" s="14" t="n">
        <v>7.9</v>
      </c>
      <c r="E26" s="14" t="n">
        <v>7.9</v>
      </c>
      <c r="F26" s="14" t="n">
        <v>6.8</v>
      </c>
      <c r="G26" s="14" t="n">
        <v>5.6</v>
      </c>
      <c r="H26" s="14" t="n">
        <v>5.6</v>
      </c>
      <c r="I26" s="14" t="n">
        <v>5.5</v>
      </c>
      <c r="J26" s="14" t="n">
        <v>5</v>
      </c>
      <c r="K26" s="14" t="n">
        <v>5</v>
      </c>
      <c r="L26" s="14" t="n">
        <v>5.1</v>
      </c>
      <c r="M26" s="14" t="n">
        <v>5.7</v>
      </c>
      <c r="N26" s="14" t="n">
        <v>5.9</v>
      </c>
      <c r="O26" s="14" t="n">
        <v>6.2</v>
      </c>
      <c r="P26" s="3"/>
    </row>
    <row r="27" customFormat="false" ht="18" hidden="false" customHeight="true" outlineLevel="0" collapsed="false">
      <c r="A27" s="15" t="s">
        <v>27</v>
      </c>
      <c r="B27" s="16" t="s">
        <v>17</v>
      </c>
      <c r="C27" s="10" t="n">
        <v>3160</v>
      </c>
      <c r="D27" s="10" t="n">
        <v>3160</v>
      </c>
      <c r="E27" s="10" t="n">
        <v>3140</v>
      </c>
      <c r="F27" s="10" t="n">
        <v>3230</v>
      </c>
      <c r="G27" s="10" t="n">
        <v>3430</v>
      </c>
      <c r="H27" s="10" t="n">
        <v>3830</v>
      </c>
      <c r="I27" s="10" t="n">
        <v>4090</v>
      </c>
      <c r="J27" s="10" t="n">
        <v>4070</v>
      </c>
      <c r="K27" s="10" t="n">
        <v>3750</v>
      </c>
      <c r="L27" s="10" t="n">
        <v>3580</v>
      </c>
      <c r="M27" s="10" t="n">
        <v>3180</v>
      </c>
      <c r="N27" s="10" t="n">
        <v>3140</v>
      </c>
      <c r="O27" s="10" t="n">
        <v>3480</v>
      </c>
      <c r="P27" s="3"/>
    </row>
    <row r="28" customFormat="false" ht="18" hidden="false" customHeight="true" outlineLevel="0" collapsed="false">
      <c r="A28" s="15"/>
      <c r="B28" s="11" t="s">
        <v>18</v>
      </c>
      <c r="C28" s="10" t="n">
        <v>2770</v>
      </c>
      <c r="D28" s="10" t="n">
        <v>2760</v>
      </c>
      <c r="E28" s="10" t="n">
        <v>2790</v>
      </c>
      <c r="F28" s="10" t="n">
        <v>2930</v>
      </c>
      <c r="G28" s="10" t="n">
        <v>3180</v>
      </c>
      <c r="H28" s="10" t="n">
        <v>3600</v>
      </c>
      <c r="I28" s="10" t="n">
        <v>3880</v>
      </c>
      <c r="J28" s="10" t="n">
        <v>3880</v>
      </c>
      <c r="K28" s="10" t="n">
        <v>3560</v>
      </c>
      <c r="L28" s="10" t="n">
        <v>3380</v>
      </c>
      <c r="M28" s="10" t="n">
        <v>2920</v>
      </c>
      <c r="N28" s="10" t="n">
        <v>2870</v>
      </c>
      <c r="O28" s="10" t="n">
        <v>3210</v>
      </c>
      <c r="P28" s="3"/>
    </row>
    <row r="29" customFormat="false" ht="18" hidden="false" customHeight="true" outlineLevel="0" collapsed="false">
      <c r="A29" s="15"/>
      <c r="B29" s="11" t="s">
        <v>19</v>
      </c>
      <c r="C29" s="10" t="n">
        <v>400</v>
      </c>
      <c r="D29" s="10" t="n">
        <v>400</v>
      </c>
      <c r="E29" s="10" t="n">
        <v>360</v>
      </c>
      <c r="F29" s="10" t="n">
        <v>300</v>
      </c>
      <c r="G29" s="10" t="n">
        <v>240</v>
      </c>
      <c r="H29" s="10" t="n">
        <v>230</v>
      </c>
      <c r="I29" s="10" t="n">
        <v>200</v>
      </c>
      <c r="J29" s="10" t="n">
        <v>190</v>
      </c>
      <c r="K29" s="10" t="n">
        <v>190</v>
      </c>
      <c r="L29" s="10" t="n">
        <v>200</v>
      </c>
      <c r="M29" s="10" t="n">
        <v>260</v>
      </c>
      <c r="N29" s="10" t="n">
        <v>270</v>
      </c>
      <c r="O29" s="10" t="n">
        <v>270</v>
      </c>
      <c r="P29" s="3"/>
    </row>
    <row r="30" customFormat="false" ht="18" hidden="false" customHeight="true" outlineLevel="0" collapsed="false">
      <c r="A30" s="15"/>
      <c r="B30" s="18" t="s">
        <v>20</v>
      </c>
      <c r="C30" s="14" t="n">
        <v>12.5</v>
      </c>
      <c r="D30" s="14" t="n">
        <v>12.6</v>
      </c>
      <c r="E30" s="14" t="n">
        <v>11.3</v>
      </c>
      <c r="F30" s="14" t="n">
        <v>9.4</v>
      </c>
      <c r="G30" s="14" t="n">
        <v>7.1</v>
      </c>
      <c r="H30" s="14" t="n">
        <v>6</v>
      </c>
      <c r="I30" s="14" t="n">
        <v>5</v>
      </c>
      <c r="J30" s="14" t="n">
        <v>4.6</v>
      </c>
      <c r="K30" s="14" t="n">
        <v>5.1</v>
      </c>
      <c r="L30" s="14" t="n">
        <v>5.6</v>
      </c>
      <c r="M30" s="14" t="n">
        <v>8.1</v>
      </c>
      <c r="N30" s="14" t="n">
        <v>8.6</v>
      </c>
      <c r="O30" s="14" t="n">
        <v>7.8</v>
      </c>
      <c r="P30" s="3"/>
    </row>
    <row r="31" customFormat="false" ht="18" hidden="false" customHeight="true" outlineLevel="0" collapsed="false">
      <c r="A31" s="15" t="s">
        <v>28</v>
      </c>
      <c r="B31" s="16" t="s">
        <v>17</v>
      </c>
      <c r="C31" s="10" t="n">
        <v>14790</v>
      </c>
      <c r="D31" s="10" t="n">
        <v>14610</v>
      </c>
      <c r="E31" s="10" t="n">
        <v>14600</v>
      </c>
      <c r="F31" s="10" t="n">
        <v>14360</v>
      </c>
      <c r="G31" s="10" t="n">
        <v>14280</v>
      </c>
      <c r="H31" s="10" t="n">
        <v>14650</v>
      </c>
      <c r="I31" s="10" t="n">
        <v>14950</v>
      </c>
      <c r="J31" s="10" t="n">
        <v>14890</v>
      </c>
      <c r="K31" s="10" t="n">
        <v>14170</v>
      </c>
      <c r="L31" s="10" t="n">
        <v>14160</v>
      </c>
      <c r="M31" s="10" t="n">
        <v>14130</v>
      </c>
      <c r="N31" s="10" t="n">
        <v>14180</v>
      </c>
      <c r="O31" s="10" t="n">
        <v>14480</v>
      </c>
      <c r="P31" s="3"/>
    </row>
    <row r="32" customFormat="false" ht="18" hidden="false" customHeight="true" outlineLevel="0" collapsed="false">
      <c r="A32" s="15"/>
      <c r="B32" s="11" t="s">
        <v>18</v>
      </c>
      <c r="C32" s="10" t="n">
        <v>13570</v>
      </c>
      <c r="D32" s="10" t="n">
        <v>13410</v>
      </c>
      <c r="E32" s="10" t="n">
        <v>13460</v>
      </c>
      <c r="F32" s="10" t="n">
        <v>13280</v>
      </c>
      <c r="G32" s="10" t="n">
        <v>13320</v>
      </c>
      <c r="H32" s="10" t="n">
        <v>13710</v>
      </c>
      <c r="I32" s="10" t="n">
        <v>14050</v>
      </c>
      <c r="J32" s="10" t="n">
        <v>14080</v>
      </c>
      <c r="K32" s="10" t="n">
        <v>13350</v>
      </c>
      <c r="L32" s="10" t="n">
        <v>13340</v>
      </c>
      <c r="M32" s="10" t="n">
        <v>13260</v>
      </c>
      <c r="N32" s="10" t="n">
        <v>13330</v>
      </c>
      <c r="O32" s="10" t="n">
        <v>13510</v>
      </c>
      <c r="P32" s="3"/>
    </row>
    <row r="33" customFormat="false" ht="18" hidden="false" customHeight="true" outlineLevel="0" collapsed="false">
      <c r="A33" s="15"/>
      <c r="B33" s="11" t="s">
        <v>19</v>
      </c>
      <c r="C33" s="10" t="n">
        <v>1220</v>
      </c>
      <c r="D33" s="10" t="n">
        <v>1210</v>
      </c>
      <c r="E33" s="10" t="n">
        <v>1140</v>
      </c>
      <c r="F33" s="10" t="n">
        <v>1080</v>
      </c>
      <c r="G33" s="10" t="n">
        <v>950</v>
      </c>
      <c r="H33" s="10" t="n">
        <v>940</v>
      </c>
      <c r="I33" s="10" t="n">
        <v>900</v>
      </c>
      <c r="J33" s="10" t="n">
        <v>820</v>
      </c>
      <c r="K33" s="10" t="n">
        <v>820</v>
      </c>
      <c r="L33" s="10" t="n">
        <v>820</v>
      </c>
      <c r="M33" s="10" t="n">
        <v>870</v>
      </c>
      <c r="N33" s="10" t="n">
        <v>860</v>
      </c>
      <c r="O33" s="10" t="n">
        <v>970</v>
      </c>
      <c r="P33" s="3"/>
    </row>
    <row r="34" customFormat="false" ht="18" hidden="false" customHeight="true" outlineLevel="0" collapsed="false">
      <c r="A34" s="15"/>
      <c r="B34" s="18" t="s">
        <v>20</v>
      </c>
      <c r="C34" s="14" t="n">
        <v>8.2</v>
      </c>
      <c r="D34" s="14" t="n">
        <v>8.3</v>
      </c>
      <c r="E34" s="14" t="n">
        <v>7.8</v>
      </c>
      <c r="F34" s="14" t="n">
        <v>7.5</v>
      </c>
      <c r="G34" s="14" t="n">
        <v>6.7</v>
      </c>
      <c r="H34" s="14" t="n">
        <v>6.4</v>
      </c>
      <c r="I34" s="14" t="n">
        <v>6</v>
      </c>
      <c r="J34" s="14" t="n">
        <v>5.5</v>
      </c>
      <c r="K34" s="14" t="n">
        <v>5.8</v>
      </c>
      <c r="L34" s="14" t="n">
        <v>5.8</v>
      </c>
      <c r="M34" s="14" t="n">
        <v>6.1</v>
      </c>
      <c r="N34" s="14" t="n">
        <v>6</v>
      </c>
      <c r="O34" s="14" t="n">
        <v>6.7</v>
      </c>
      <c r="P34" s="3"/>
    </row>
    <row r="35" customFormat="false" ht="18" hidden="false" customHeight="true" outlineLevel="0" collapsed="false">
      <c r="A35" s="15" t="s">
        <v>29</v>
      </c>
      <c r="B35" s="16" t="s">
        <v>17</v>
      </c>
      <c r="C35" s="10" t="n">
        <v>33458</v>
      </c>
      <c r="D35" s="10" t="n">
        <v>33628</v>
      </c>
      <c r="E35" s="10" t="n">
        <v>33771</v>
      </c>
      <c r="F35" s="10" t="n">
        <v>33625</v>
      </c>
      <c r="G35" s="10" t="n">
        <v>33906</v>
      </c>
      <c r="H35" s="10" t="n">
        <v>34389</v>
      </c>
      <c r="I35" s="10" t="n">
        <v>34773</v>
      </c>
      <c r="J35" s="10" t="n">
        <v>34614</v>
      </c>
      <c r="K35" s="10" t="n">
        <v>33827</v>
      </c>
      <c r="L35" s="10" t="n">
        <v>33822</v>
      </c>
      <c r="M35" s="10" t="n">
        <v>33342</v>
      </c>
      <c r="N35" s="10" t="n">
        <v>33088</v>
      </c>
      <c r="O35" s="10" t="n">
        <v>33854</v>
      </c>
      <c r="P35" s="3"/>
    </row>
    <row r="36" customFormat="false" ht="18" hidden="false" customHeight="true" outlineLevel="0" collapsed="false">
      <c r="A36" s="15"/>
      <c r="B36" s="11" t="s">
        <v>18</v>
      </c>
      <c r="C36" s="10" t="n">
        <v>31497</v>
      </c>
      <c r="D36" s="10" t="n">
        <v>31660</v>
      </c>
      <c r="E36" s="10" t="n">
        <v>31910</v>
      </c>
      <c r="F36" s="10" t="n">
        <v>31975</v>
      </c>
      <c r="G36" s="10" t="n">
        <v>32345</v>
      </c>
      <c r="H36" s="10" t="n">
        <v>32890</v>
      </c>
      <c r="I36" s="10" t="n">
        <v>33283</v>
      </c>
      <c r="J36" s="10" t="n">
        <v>33266</v>
      </c>
      <c r="K36" s="10" t="n">
        <v>32505</v>
      </c>
      <c r="L36" s="10" t="n">
        <v>32516</v>
      </c>
      <c r="M36" s="10" t="n">
        <v>31951</v>
      </c>
      <c r="N36" s="10" t="n">
        <v>31810</v>
      </c>
      <c r="O36" s="10" t="n">
        <v>32301</v>
      </c>
      <c r="P36" s="3"/>
    </row>
    <row r="37" customFormat="false" ht="18" hidden="false" customHeight="true" outlineLevel="0" collapsed="false">
      <c r="A37" s="15"/>
      <c r="B37" s="11" t="s">
        <v>19</v>
      </c>
      <c r="C37" s="10" t="n">
        <v>1961</v>
      </c>
      <c r="D37" s="10" t="n">
        <v>1968</v>
      </c>
      <c r="E37" s="10" t="n">
        <v>1861</v>
      </c>
      <c r="F37" s="10" t="n">
        <v>1650</v>
      </c>
      <c r="G37" s="10" t="n">
        <v>1561</v>
      </c>
      <c r="H37" s="10" t="n">
        <v>1499</v>
      </c>
      <c r="I37" s="10" t="n">
        <v>1490</v>
      </c>
      <c r="J37" s="10" t="n">
        <v>1348</v>
      </c>
      <c r="K37" s="10" t="n">
        <v>1322</v>
      </c>
      <c r="L37" s="10" t="n">
        <v>1306</v>
      </c>
      <c r="M37" s="10" t="n">
        <v>1391</v>
      </c>
      <c r="N37" s="10" t="n">
        <v>1278</v>
      </c>
      <c r="O37" s="10" t="n">
        <v>1553</v>
      </c>
      <c r="P37" s="3"/>
    </row>
    <row r="38" customFormat="false" ht="18" hidden="false" customHeight="true" outlineLevel="0" collapsed="false">
      <c r="A38" s="15"/>
      <c r="B38" s="18" t="s">
        <v>20</v>
      </c>
      <c r="C38" s="14" t="n">
        <v>5.9</v>
      </c>
      <c r="D38" s="14" t="n">
        <v>5.9</v>
      </c>
      <c r="E38" s="14" t="n">
        <v>5.5</v>
      </c>
      <c r="F38" s="14" t="n">
        <v>4.9</v>
      </c>
      <c r="G38" s="14" t="n">
        <v>4.6</v>
      </c>
      <c r="H38" s="14" t="n">
        <v>4.4</v>
      </c>
      <c r="I38" s="14" t="n">
        <v>4.3</v>
      </c>
      <c r="J38" s="14" t="n">
        <v>3.9</v>
      </c>
      <c r="K38" s="14" t="n">
        <v>3.9</v>
      </c>
      <c r="L38" s="14" t="n">
        <v>3.9</v>
      </c>
      <c r="M38" s="14" t="n">
        <v>4.2</v>
      </c>
      <c r="N38" s="14" t="n">
        <v>3.9</v>
      </c>
      <c r="O38" s="14" t="n">
        <v>4.6</v>
      </c>
      <c r="P38" s="3"/>
    </row>
    <row r="39" customFormat="false" ht="18" hidden="false" customHeight="true" outlineLevel="0" collapsed="false">
      <c r="A39" s="15" t="s">
        <v>30</v>
      </c>
      <c r="B39" s="16" t="s">
        <v>17</v>
      </c>
      <c r="C39" s="10" t="n">
        <v>5670</v>
      </c>
      <c r="D39" s="10" t="n">
        <v>5610</v>
      </c>
      <c r="E39" s="10" t="n">
        <v>5650</v>
      </c>
      <c r="F39" s="10" t="n">
        <v>5610</v>
      </c>
      <c r="G39" s="10" t="n">
        <v>5570</v>
      </c>
      <c r="H39" s="10" t="n">
        <v>5690</v>
      </c>
      <c r="I39" s="10" t="n">
        <v>5760</v>
      </c>
      <c r="J39" s="10" t="n">
        <v>5680</v>
      </c>
      <c r="K39" s="10" t="n">
        <v>5450</v>
      </c>
      <c r="L39" s="10" t="n">
        <v>5450</v>
      </c>
      <c r="M39" s="10" t="n">
        <v>5570</v>
      </c>
      <c r="N39" s="10" t="n">
        <v>5520</v>
      </c>
      <c r="O39" s="10" t="n">
        <v>5600</v>
      </c>
      <c r="P39" s="3"/>
    </row>
    <row r="40" customFormat="false" ht="18" hidden="false" customHeight="true" outlineLevel="0" collapsed="false">
      <c r="A40" s="15"/>
      <c r="B40" s="11" t="s">
        <v>18</v>
      </c>
      <c r="C40" s="10" t="n">
        <v>5040</v>
      </c>
      <c r="D40" s="10" t="n">
        <v>4980</v>
      </c>
      <c r="E40" s="10" t="n">
        <v>5040</v>
      </c>
      <c r="F40" s="10" t="n">
        <v>5050</v>
      </c>
      <c r="G40" s="10" t="n">
        <v>5070</v>
      </c>
      <c r="H40" s="10" t="n">
        <v>5190</v>
      </c>
      <c r="I40" s="10" t="n">
        <v>5270</v>
      </c>
      <c r="J40" s="10" t="n">
        <v>5240</v>
      </c>
      <c r="K40" s="10" t="n">
        <v>5010</v>
      </c>
      <c r="L40" s="10" t="n">
        <v>5040</v>
      </c>
      <c r="M40" s="10" t="n">
        <v>5100</v>
      </c>
      <c r="N40" s="10" t="n">
        <v>5030</v>
      </c>
      <c r="O40" s="10" t="n">
        <v>5090</v>
      </c>
      <c r="P40" s="3"/>
    </row>
    <row r="41" customFormat="false" ht="18" hidden="false" customHeight="true" outlineLevel="0" collapsed="false">
      <c r="A41" s="15"/>
      <c r="B41" s="11" t="s">
        <v>19</v>
      </c>
      <c r="C41" s="10" t="n">
        <v>640</v>
      </c>
      <c r="D41" s="10" t="n">
        <v>630</v>
      </c>
      <c r="E41" s="10" t="n">
        <v>600</v>
      </c>
      <c r="F41" s="10" t="n">
        <v>550</v>
      </c>
      <c r="G41" s="10" t="n">
        <v>500</v>
      </c>
      <c r="H41" s="10" t="n">
        <v>490</v>
      </c>
      <c r="I41" s="10" t="n">
        <v>490</v>
      </c>
      <c r="J41" s="10" t="n">
        <v>440</v>
      </c>
      <c r="K41" s="10" t="n">
        <v>440</v>
      </c>
      <c r="L41" s="10" t="n">
        <v>420</v>
      </c>
      <c r="M41" s="10" t="n">
        <v>470</v>
      </c>
      <c r="N41" s="10" t="n">
        <v>490</v>
      </c>
      <c r="O41" s="10" t="n">
        <v>510</v>
      </c>
      <c r="P41" s="3"/>
    </row>
    <row r="42" customFormat="false" ht="18" hidden="false" customHeight="true" outlineLevel="0" collapsed="false">
      <c r="A42" s="15"/>
      <c r="B42" s="20" t="s">
        <v>20</v>
      </c>
      <c r="C42" s="21" t="n">
        <v>11.2</v>
      </c>
      <c r="D42" s="21" t="n">
        <v>11.3</v>
      </c>
      <c r="E42" s="21" t="n">
        <v>10.7</v>
      </c>
      <c r="F42" s="21" t="n">
        <v>9.9</v>
      </c>
      <c r="G42" s="21" t="n">
        <v>9</v>
      </c>
      <c r="H42" s="21" t="n">
        <v>8.7</v>
      </c>
      <c r="I42" s="21" t="n">
        <v>8.6</v>
      </c>
      <c r="J42" s="21" t="n">
        <v>7.7</v>
      </c>
      <c r="K42" s="21" t="n">
        <v>8</v>
      </c>
      <c r="L42" s="21" t="n">
        <v>7.7</v>
      </c>
      <c r="M42" s="21" t="n">
        <v>8.5</v>
      </c>
      <c r="N42" s="21" t="n">
        <v>8.8</v>
      </c>
      <c r="O42" s="21" t="n">
        <v>9.2</v>
      </c>
      <c r="P42" s="3"/>
    </row>
    <row r="43" customFormat="false" ht="18" hidden="false" customHeight="true" outlineLevel="0" collapsed="false">
      <c r="A43" s="15" t="s">
        <v>31</v>
      </c>
      <c r="B43" s="16" t="s">
        <v>17</v>
      </c>
      <c r="C43" s="10" t="n">
        <v>3900</v>
      </c>
      <c r="D43" s="10" t="n">
        <v>3910</v>
      </c>
      <c r="E43" s="10" t="n">
        <v>3880</v>
      </c>
      <c r="F43" s="10" t="n">
        <v>3790</v>
      </c>
      <c r="G43" s="10" t="n">
        <v>3900</v>
      </c>
      <c r="H43" s="10" t="n">
        <v>4140</v>
      </c>
      <c r="I43" s="10" t="n">
        <v>4450</v>
      </c>
      <c r="J43" s="10" t="n">
        <v>4400</v>
      </c>
      <c r="K43" s="10" t="n">
        <v>4030</v>
      </c>
      <c r="L43" s="10" t="n">
        <v>3970</v>
      </c>
      <c r="M43" s="10" t="n">
        <v>3780</v>
      </c>
      <c r="N43" s="10" t="n">
        <v>3760</v>
      </c>
      <c r="O43" s="10" t="n">
        <v>3990</v>
      </c>
      <c r="P43" s="3"/>
    </row>
    <row r="44" customFormat="false" ht="18" hidden="false" customHeight="true" outlineLevel="0" collapsed="false">
      <c r="A44" s="15"/>
      <c r="B44" s="11" t="s">
        <v>18</v>
      </c>
      <c r="C44" s="10" t="n">
        <v>3660</v>
      </c>
      <c r="D44" s="10" t="n">
        <v>3670</v>
      </c>
      <c r="E44" s="10" t="n">
        <v>3650</v>
      </c>
      <c r="F44" s="10" t="n">
        <v>3560</v>
      </c>
      <c r="G44" s="10" t="n">
        <v>3700</v>
      </c>
      <c r="H44" s="10" t="n">
        <v>3940</v>
      </c>
      <c r="I44" s="10" t="n">
        <v>4260</v>
      </c>
      <c r="J44" s="10" t="n">
        <v>4230</v>
      </c>
      <c r="K44" s="10" t="n">
        <v>3860</v>
      </c>
      <c r="L44" s="10" t="n">
        <v>3790</v>
      </c>
      <c r="M44" s="10" t="n">
        <v>3600</v>
      </c>
      <c r="N44" s="10" t="n">
        <v>3580</v>
      </c>
      <c r="O44" s="10" t="n">
        <v>3790</v>
      </c>
      <c r="P44" s="3"/>
    </row>
    <row r="45" customFormat="false" ht="18" hidden="false" customHeight="true" outlineLevel="0" collapsed="false">
      <c r="A45" s="15"/>
      <c r="B45" s="11" t="s">
        <v>19</v>
      </c>
      <c r="C45" s="10" t="n">
        <v>240</v>
      </c>
      <c r="D45" s="10" t="n">
        <v>240</v>
      </c>
      <c r="E45" s="10" t="n">
        <v>240</v>
      </c>
      <c r="F45" s="10" t="n">
        <v>220</v>
      </c>
      <c r="G45" s="10" t="n">
        <v>200</v>
      </c>
      <c r="H45" s="10" t="n">
        <v>200</v>
      </c>
      <c r="I45" s="10" t="n">
        <v>200</v>
      </c>
      <c r="J45" s="10" t="n">
        <v>180</v>
      </c>
      <c r="K45" s="10" t="n">
        <v>170</v>
      </c>
      <c r="L45" s="10" t="n">
        <v>180</v>
      </c>
      <c r="M45" s="10" t="n">
        <v>190</v>
      </c>
      <c r="N45" s="10" t="n">
        <v>180</v>
      </c>
      <c r="O45" s="10" t="n">
        <v>200</v>
      </c>
      <c r="P45" s="3"/>
    </row>
    <row r="46" customFormat="false" ht="18" hidden="false" customHeight="true" outlineLevel="0" collapsed="false">
      <c r="A46" s="15"/>
      <c r="B46" s="18" t="s">
        <v>20</v>
      </c>
      <c r="C46" s="14" t="n">
        <v>6.1</v>
      </c>
      <c r="D46" s="14" t="n">
        <v>6.2</v>
      </c>
      <c r="E46" s="14" t="n">
        <v>6.1</v>
      </c>
      <c r="F46" s="14" t="n">
        <v>5.9</v>
      </c>
      <c r="G46" s="14" t="n">
        <v>5.2</v>
      </c>
      <c r="H46" s="14" t="n">
        <v>4.8</v>
      </c>
      <c r="I46" s="14" t="n">
        <v>4.4</v>
      </c>
      <c r="J46" s="14" t="n">
        <v>4</v>
      </c>
      <c r="K46" s="14" t="n">
        <v>4.2</v>
      </c>
      <c r="L46" s="14" t="n">
        <v>4.6</v>
      </c>
      <c r="M46" s="14" t="n">
        <v>4.9</v>
      </c>
      <c r="N46" s="14" t="n">
        <v>4.8</v>
      </c>
      <c r="O46" s="14" t="n">
        <v>5.1</v>
      </c>
      <c r="P46" s="3"/>
    </row>
    <row r="47" customFormat="false" ht="18" hidden="false" customHeight="true" outlineLevel="0" collapsed="false">
      <c r="A47" s="15" t="s">
        <v>32</v>
      </c>
      <c r="B47" s="16" t="s">
        <v>17</v>
      </c>
      <c r="C47" s="10" t="n">
        <v>11460</v>
      </c>
      <c r="D47" s="10" t="n">
        <v>11680</v>
      </c>
      <c r="E47" s="10" t="n">
        <v>11640</v>
      </c>
      <c r="F47" s="10" t="n">
        <v>11650</v>
      </c>
      <c r="G47" s="10" t="n">
        <v>11490</v>
      </c>
      <c r="H47" s="10" t="n">
        <v>11510</v>
      </c>
      <c r="I47" s="10" t="n">
        <v>11520</v>
      </c>
      <c r="J47" s="10" t="n">
        <v>11410</v>
      </c>
      <c r="K47" s="10" t="n">
        <v>11440</v>
      </c>
      <c r="L47" s="10" t="n">
        <v>11560</v>
      </c>
      <c r="M47" s="10" t="n">
        <v>11520</v>
      </c>
      <c r="N47" s="10" t="n">
        <v>11520</v>
      </c>
      <c r="O47" s="10" t="n">
        <v>11530</v>
      </c>
      <c r="P47" s="3"/>
    </row>
    <row r="48" customFormat="false" ht="18" hidden="false" customHeight="true" outlineLevel="0" collapsed="false">
      <c r="A48" s="15"/>
      <c r="B48" s="11" t="s">
        <v>18</v>
      </c>
      <c r="C48" s="10" t="n">
        <v>10790</v>
      </c>
      <c r="D48" s="10" t="n">
        <v>11010</v>
      </c>
      <c r="E48" s="10" t="n">
        <v>11010</v>
      </c>
      <c r="F48" s="10" t="n">
        <v>11120</v>
      </c>
      <c r="G48" s="10" t="n">
        <v>11000</v>
      </c>
      <c r="H48" s="10" t="n">
        <v>11030</v>
      </c>
      <c r="I48" s="10" t="n">
        <v>11020</v>
      </c>
      <c r="J48" s="10" t="n">
        <v>10940</v>
      </c>
      <c r="K48" s="10" t="n">
        <v>10980</v>
      </c>
      <c r="L48" s="10" t="n">
        <v>11110</v>
      </c>
      <c r="M48" s="10" t="n">
        <v>11060</v>
      </c>
      <c r="N48" s="10" t="n">
        <v>11060</v>
      </c>
      <c r="O48" s="10" t="n">
        <v>11010</v>
      </c>
      <c r="P48" s="3"/>
    </row>
    <row r="49" customFormat="false" ht="18" hidden="false" customHeight="true" outlineLevel="0" collapsed="false">
      <c r="A49" s="15"/>
      <c r="B49" s="11" t="s">
        <v>19</v>
      </c>
      <c r="C49" s="10" t="n">
        <v>660</v>
      </c>
      <c r="D49" s="10" t="n">
        <v>670</v>
      </c>
      <c r="E49" s="10" t="n">
        <v>630</v>
      </c>
      <c r="F49" s="10" t="n">
        <v>530</v>
      </c>
      <c r="G49" s="10" t="n">
        <v>480</v>
      </c>
      <c r="H49" s="10" t="n">
        <v>480</v>
      </c>
      <c r="I49" s="10" t="n">
        <v>500</v>
      </c>
      <c r="J49" s="10" t="n">
        <v>470</v>
      </c>
      <c r="K49" s="10" t="n">
        <v>460</v>
      </c>
      <c r="L49" s="10" t="n">
        <v>450</v>
      </c>
      <c r="M49" s="10" t="n">
        <v>460</v>
      </c>
      <c r="N49" s="10" t="n">
        <v>460</v>
      </c>
      <c r="O49" s="10" t="n">
        <v>520</v>
      </c>
      <c r="P49" s="3"/>
    </row>
    <row r="50" customFormat="false" ht="18" hidden="false" customHeight="true" outlineLevel="0" collapsed="false">
      <c r="A50" s="15"/>
      <c r="B50" s="18" t="s">
        <v>20</v>
      </c>
      <c r="C50" s="14" t="n">
        <v>5.8</v>
      </c>
      <c r="D50" s="14" t="n">
        <v>5.7</v>
      </c>
      <c r="E50" s="14" t="n">
        <v>5.4</v>
      </c>
      <c r="F50" s="14" t="n">
        <v>4.5</v>
      </c>
      <c r="G50" s="14" t="n">
        <v>4.2</v>
      </c>
      <c r="H50" s="14" t="n">
        <v>4.2</v>
      </c>
      <c r="I50" s="14" t="n">
        <v>4.4</v>
      </c>
      <c r="J50" s="14" t="n">
        <v>4.1</v>
      </c>
      <c r="K50" s="14" t="n">
        <v>4</v>
      </c>
      <c r="L50" s="14" t="n">
        <v>3.9</v>
      </c>
      <c r="M50" s="14" t="n">
        <v>4</v>
      </c>
      <c r="N50" s="14" t="n">
        <v>4</v>
      </c>
      <c r="O50" s="14" t="n">
        <v>4.5</v>
      </c>
      <c r="P50" s="3"/>
    </row>
    <row r="51" customFormat="false" ht="18" hidden="false" customHeight="true" outlineLevel="0" collapsed="false">
      <c r="A51" s="15" t="s">
        <v>33</v>
      </c>
      <c r="B51" s="16" t="s">
        <v>17</v>
      </c>
      <c r="C51" s="10" t="n">
        <v>9600</v>
      </c>
      <c r="D51" s="10" t="n">
        <v>9590</v>
      </c>
      <c r="E51" s="10" t="n">
        <v>9560</v>
      </c>
      <c r="F51" s="10" t="n">
        <v>9510</v>
      </c>
      <c r="G51" s="10" t="n">
        <v>9480</v>
      </c>
      <c r="H51" s="10" t="n">
        <v>9700</v>
      </c>
      <c r="I51" s="10" t="n">
        <v>9770</v>
      </c>
      <c r="J51" s="10" t="n">
        <v>9660</v>
      </c>
      <c r="K51" s="10" t="n">
        <v>9490</v>
      </c>
      <c r="L51" s="10" t="n">
        <v>9490</v>
      </c>
      <c r="M51" s="10" t="n">
        <v>9330</v>
      </c>
      <c r="N51" s="10" t="n">
        <v>9310</v>
      </c>
      <c r="O51" s="10" t="n">
        <v>9540</v>
      </c>
      <c r="P51" s="3"/>
    </row>
    <row r="52" customFormat="false" ht="18" hidden="false" customHeight="true" outlineLevel="0" collapsed="false">
      <c r="A52" s="15"/>
      <c r="B52" s="11" t="s">
        <v>18</v>
      </c>
      <c r="C52" s="10" t="n">
        <v>8740</v>
      </c>
      <c r="D52" s="10" t="n">
        <v>8750</v>
      </c>
      <c r="E52" s="10" t="n">
        <v>8760</v>
      </c>
      <c r="F52" s="10" t="n">
        <v>8730</v>
      </c>
      <c r="G52" s="10" t="n">
        <v>8750</v>
      </c>
      <c r="H52" s="10" t="n">
        <v>9040</v>
      </c>
      <c r="I52" s="10" t="n">
        <v>9120</v>
      </c>
      <c r="J52" s="10" t="n">
        <v>9080</v>
      </c>
      <c r="K52" s="10" t="n">
        <v>8920</v>
      </c>
      <c r="L52" s="10" t="n">
        <v>8900</v>
      </c>
      <c r="M52" s="10" t="n">
        <v>8670</v>
      </c>
      <c r="N52" s="10" t="n">
        <v>8610</v>
      </c>
      <c r="O52" s="10" t="n">
        <v>8840</v>
      </c>
      <c r="P52" s="3"/>
    </row>
    <row r="53" customFormat="false" ht="18" hidden="false" customHeight="true" outlineLevel="0" collapsed="false">
      <c r="A53" s="15"/>
      <c r="B53" s="11" t="s">
        <v>19</v>
      </c>
      <c r="C53" s="10" t="n">
        <v>850</v>
      </c>
      <c r="D53" s="10" t="n">
        <v>840</v>
      </c>
      <c r="E53" s="10" t="n">
        <v>800</v>
      </c>
      <c r="F53" s="10" t="n">
        <v>780</v>
      </c>
      <c r="G53" s="10" t="n">
        <v>730</v>
      </c>
      <c r="H53" s="10" t="n">
        <v>660</v>
      </c>
      <c r="I53" s="10" t="n">
        <v>640</v>
      </c>
      <c r="J53" s="10" t="n">
        <v>590</v>
      </c>
      <c r="K53" s="10" t="n">
        <v>570</v>
      </c>
      <c r="L53" s="10" t="n">
        <v>580</v>
      </c>
      <c r="M53" s="10" t="n">
        <v>670</v>
      </c>
      <c r="N53" s="10" t="n">
        <v>700</v>
      </c>
      <c r="O53" s="10" t="n">
        <v>700</v>
      </c>
      <c r="P53" s="3"/>
    </row>
    <row r="54" customFormat="false" ht="18" hidden="false" customHeight="true" outlineLevel="0" collapsed="false">
      <c r="A54" s="15"/>
      <c r="B54" s="18" t="s">
        <v>20</v>
      </c>
      <c r="C54" s="14" t="n">
        <v>8.9</v>
      </c>
      <c r="D54" s="14" t="n">
        <v>8.8</v>
      </c>
      <c r="E54" s="14" t="n">
        <v>8.3</v>
      </c>
      <c r="F54" s="14" t="n">
        <v>8.2</v>
      </c>
      <c r="G54" s="14" t="n">
        <v>7.7</v>
      </c>
      <c r="H54" s="14" t="n">
        <v>6.8</v>
      </c>
      <c r="I54" s="14" t="n">
        <v>6.6</v>
      </c>
      <c r="J54" s="14" t="n">
        <v>6.1</v>
      </c>
      <c r="K54" s="14" t="n">
        <v>6</v>
      </c>
      <c r="L54" s="14" t="n">
        <v>6.2</v>
      </c>
      <c r="M54" s="14" t="n">
        <v>7.1</v>
      </c>
      <c r="N54" s="14" t="n">
        <v>7.5</v>
      </c>
      <c r="O54" s="14" t="n">
        <v>7.3</v>
      </c>
      <c r="P54" s="3"/>
    </row>
    <row r="55" customFormat="false" ht="18" hidden="false" customHeight="true" outlineLevel="0" collapsed="false">
      <c r="A55" s="15" t="s">
        <v>34</v>
      </c>
      <c r="B55" s="16" t="s">
        <v>17</v>
      </c>
      <c r="C55" s="10" t="n">
        <v>27540</v>
      </c>
      <c r="D55" s="10" t="n">
        <v>27820</v>
      </c>
      <c r="E55" s="10" t="n">
        <v>27800</v>
      </c>
      <c r="F55" s="10" t="n">
        <v>28400</v>
      </c>
      <c r="G55" s="10" t="n">
        <v>29190</v>
      </c>
      <c r="H55" s="10" t="n">
        <v>31200</v>
      </c>
      <c r="I55" s="10" t="n">
        <v>32840</v>
      </c>
      <c r="J55" s="10" t="n">
        <v>33150</v>
      </c>
      <c r="K55" s="10" t="n">
        <v>31330</v>
      </c>
      <c r="L55" s="10" t="n">
        <v>30760</v>
      </c>
      <c r="M55" s="10" t="n">
        <v>28740</v>
      </c>
      <c r="N55" s="10" t="n">
        <v>28280</v>
      </c>
      <c r="O55" s="10" t="n">
        <v>29750</v>
      </c>
      <c r="P55" s="3"/>
    </row>
    <row r="56" customFormat="false" ht="18" hidden="false" customHeight="true" outlineLevel="0" collapsed="false">
      <c r="A56" s="15"/>
      <c r="B56" s="11" t="s">
        <v>18</v>
      </c>
      <c r="C56" s="10" t="n">
        <v>24600</v>
      </c>
      <c r="D56" s="10" t="n">
        <v>24840</v>
      </c>
      <c r="E56" s="10" t="n">
        <v>25080</v>
      </c>
      <c r="F56" s="10" t="n">
        <v>26030</v>
      </c>
      <c r="G56" s="10" t="n">
        <v>27340</v>
      </c>
      <c r="H56" s="10" t="n">
        <v>29470</v>
      </c>
      <c r="I56" s="10" t="n">
        <v>31110</v>
      </c>
      <c r="J56" s="10" t="n">
        <v>31640</v>
      </c>
      <c r="K56" s="10" t="n">
        <v>29860</v>
      </c>
      <c r="L56" s="10" t="n">
        <v>29280</v>
      </c>
      <c r="M56" s="10" t="n">
        <v>26770</v>
      </c>
      <c r="N56" s="10" t="n">
        <v>26090</v>
      </c>
      <c r="O56" s="10" t="n">
        <v>27680</v>
      </c>
      <c r="P56" s="3"/>
    </row>
    <row r="57" customFormat="false" ht="18" hidden="false" customHeight="true" outlineLevel="0" collapsed="false">
      <c r="A57" s="15"/>
      <c r="B57" s="11" t="s">
        <v>19</v>
      </c>
      <c r="C57" s="10" t="n">
        <v>2940</v>
      </c>
      <c r="D57" s="10" t="n">
        <v>2980</v>
      </c>
      <c r="E57" s="10" t="n">
        <v>2720</v>
      </c>
      <c r="F57" s="10" t="n">
        <v>2370</v>
      </c>
      <c r="G57" s="10" t="n">
        <v>1850</v>
      </c>
      <c r="H57" s="10" t="n">
        <v>1720</v>
      </c>
      <c r="I57" s="10" t="n">
        <v>1730</v>
      </c>
      <c r="J57" s="10" t="n">
        <v>1500</v>
      </c>
      <c r="K57" s="10" t="n">
        <v>1470</v>
      </c>
      <c r="L57" s="10" t="n">
        <v>1480</v>
      </c>
      <c r="M57" s="10" t="n">
        <v>1970</v>
      </c>
      <c r="N57" s="10" t="n">
        <v>2190</v>
      </c>
      <c r="O57" s="10" t="n">
        <v>2080</v>
      </c>
      <c r="P57" s="3"/>
    </row>
    <row r="58" customFormat="false" ht="18" hidden="false" customHeight="true" outlineLevel="0" collapsed="false">
      <c r="A58" s="15"/>
      <c r="B58" s="18" t="s">
        <v>20</v>
      </c>
      <c r="C58" s="14" t="n">
        <v>10.7</v>
      </c>
      <c r="D58" s="14" t="n">
        <v>10.7</v>
      </c>
      <c r="E58" s="14" t="n">
        <v>9.8</v>
      </c>
      <c r="F58" s="14" t="n">
        <v>8.3</v>
      </c>
      <c r="G58" s="14" t="n">
        <v>6.3</v>
      </c>
      <c r="H58" s="14" t="n">
        <v>5.5</v>
      </c>
      <c r="I58" s="14" t="n">
        <v>5.3</v>
      </c>
      <c r="J58" s="14" t="n">
        <v>4.5</v>
      </c>
      <c r="K58" s="14" t="n">
        <v>4.7</v>
      </c>
      <c r="L58" s="14" t="n">
        <v>4.8</v>
      </c>
      <c r="M58" s="14" t="n">
        <v>6.9</v>
      </c>
      <c r="N58" s="14" t="n">
        <v>7.7</v>
      </c>
      <c r="O58" s="14" t="n">
        <v>7</v>
      </c>
      <c r="P58" s="3"/>
    </row>
    <row r="59" customFormat="false" ht="18" hidden="false" customHeight="true" outlineLevel="0" collapsed="false">
      <c r="A59" s="15" t="s">
        <v>35</v>
      </c>
      <c r="B59" s="16" t="s">
        <v>17</v>
      </c>
      <c r="C59" s="10" t="n">
        <v>18700</v>
      </c>
      <c r="D59" s="10" t="n">
        <v>19060</v>
      </c>
      <c r="E59" s="10" t="n">
        <v>19060</v>
      </c>
      <c r="F59" s="10" t="n">
        <v>18900</v>
      </c>
      <c r="G59" s="10" t="n">
        <v>18310</v>
      </c>
      <c r="H59" s="10" t="n">
        <v>18230</v>
      </c>
      <c r="I59" s="10" t="n">
        <v>18420</v>
      </c>
      <c r="J59" s="10" t="n">
        <v>18370</v>
      </c>
      <c r="K59" s="10" t="n">
        <v>18130</v>
      </c>
      <c r="L59" s="10" t="n">
        <v>18360</v>
      </c>
      <c r="M59" s="10" t="n">
        <v>18040</v>
      </c>
      <c r="N59" s="10" t="n">
        <v>18640</v>
      </c>
      <c r="O59" s="10" t="n">
        <v>18520</v>
      </c>
      <c r="P59" s="3"/>
    </row>
    <row r="60" customFormat="false" ht="18" hidden="false" customHeight="true" outlineLevel="0" collapsed="false">
      <c r="A60" s="15"/>
      <c r="B60" s="11" t="s">
        <v>18</v>
      </c>
      <c r="C60" s="10" t="n">
        <v>17240</v>
      </c>
      <c r="D60" s="10" t="n">
        <v>17600</v>
      </c>
      <c r="E60" s="10" t="n">
        <v>17690</v>
      </c>
      <c r="F60" s="10" t="n">
        <v>17500</v>
      </c>
      <c r="G60" s="10" t="n">
        <v>16920</v>
      </c>
      <c r="H60" s="10" t="n">
        <v>16980</v>
      </c>
      <c r="I60" s="10" t="n">
        <v>17230</v>
      </c>
      <c r="J60" s="10" t="n">
        <v>17330</v>
      </c>
      <c r="K60" s="10" t="n">
        <v>17100</v>
      </c>
      <c r="L60" s="10" t="n">
        <v>17360</v>
      </c>
      <c r="M60" s="10" t="n">
        <v>16920</v>
      </c>
      <c r="N60" s="10" t="n">
        <v>17570</v>
      </c>
      <c r="O60" s="10" t="n">
        <v>17290</v>
      </c>
      <c r="P60" s="3"/>
    </row>
    <row r="61" customFormat="false" ht="18" hidden="false" customHeight="true" outlineLevel="0" collapsed="false">
      <c r="A61" s="15"/>
      <c r="B61" s="11" t="s">
        <v>19</v>
      </c>
      <c r="C61" s="10" t="n">
        <v>1460</v>
      </c>
      <c r="D61" s="10" t="n">
        <v>1460</v>
      </c>
      <c r="E61" s="10" t="n">
        <v>1380</v>
      </c>
      <c r="F61" s="10" t="n">
        <v>1400</v>
      </c>
      <c r="G61" s="10" t="n">
        <v>1390</v>
      </c>
      <c r="H61" s="10" t="n">
        <v>1260</v>
      </c>
      <c r="I61" s="10" t="n">
        <v>1190</v>
      </c>
      <c r="J61" s="10" t="n">
        <v>1040</v>
      </c>
      <c r="K61" s="10" t="n">
        <v>1030</v>
      </c>
      <c r="L61" s="10" t="n">
        <v>1000</v>
      </c>
      <c r="M61" s="10" t="n">
        <v>1120</v>
      </c>
      <c r="N61" s="10" t="n">
        <v>1080</v>
      </c>
      <c r="O61" s="10" t="n">
        <v>1230</v>
      </c>
      <c r="P61" s="3"/>
    </row>
    <row r="62" customFormat="false" ht="18" hidden="false" customHeight="true" outlineLevel="0" collapsed="false">
      <c r="A62" s="15"/>
      <c r="B62" s="18" t="s">
        <v>20</v>
      </c>
      <c r="C62" s="14" t="n">
        <v>7.8</v>
      </c>
      <c r="D62" s="14" t="n">
        <v>7.6</v>
      </c>
      <c r="E62" s="14" t="n">
        <v>7.2</v>
      </c>
      <c r="F62" s="14" t="n">
        <v>7.4</v>
      </c>
      <c r="G62" s="14" t="n">
        <v>7.6</v>
      </c>
      <c r="H62" s="14" t="n">
        <v>6.9</v>
      </c>
      <c r="I62" s="14" t="n">
        <v>6.5</v>
      </c>
      <c r="J62" s="14" t="n">
        <v>5.7</v>
      </c>
      <c r="K62" s="14" t="n">
        <v>5.7</v>
      </c>
      <c r="L62" s="14" t="n">
        <v>5.5</v>
      </c>
      <c r="M62" s="14" t="n">
        <v>6.2</v>
      </c>
      <c r="N62" s="14" t="n">
        <v>5.8</v>
      </c>
      <c r="O62" s="14" t="n">
        <v>6.7</v>
      </c>
      <c r="P62" s="3"/>
    </row>
    <row r="63" customFormat="false" ht="18" hidden="false" customHeight="true" outlineLevel="0" collapsed="false">
      <c r="A63" s="15" t="s">
        <v>36</v>
      </c>
      <c r="B63" s="16" t="s">
        <v>17</v>
      </c>
      <c r="C63" s="10" t="n">
        <v>7910</v>
      </c>
      <c r="D63" s="10" t="n">
        <v>7890</v>
      </c>
      <c r="E63" s="10" t="n">
        <v>7880</v>
      </c>
      <c r="F63" s="10" t="n">
        <v>7930</v>
      </c>
      <c r="G63" s="10" t="n">
        <v>7920</v>
      </c>
      <c r="H63" s="10" t="n">
        <v>8050</v>
      </c>
      <c r="I63" s="10" t="n">
        <v>8130</v>
      </c>
      <c r="J63" s="10" t="n">
        <v>8100</v>
      </c>
      <c r="K63" s="10" t="n">
        <v>7760</v>
      </c>
      <c r="L63" s="10" t="n">
        <v>7750</v>
      </c>
      <c r="M63" s="10" t="n">
        <v>7650</v>
      </c>
      <c r="N63" s="10" t="n">
        <v>7580</v>
      </c>
      <c r="O63" s="10" t="n">
        <v>7880</v>
      </c>
      <c r="P63" s="3"/>
    </row>
    <row r="64" customFormat="false" ht="18" hidden="false" customHeight="true" outlineLevel="0" collapsed="false">
      <c r="A64" s="15"/>
      <c r="B64" s="11" t="s">
        <v>18</v>
      </c>
      <c r="C64" s="10" t="n">
        <v>7230</v>
      </c>
      <c r="D64" s="10" t="n">
        <v>7200</v>
      </c>
      <c r="E64" s="10" t="n">
        <v>7220</v>
      </c>
      <c r="F64" s="10" t="n">
        <v>7200</v>
      </c>
      <c r="G64" s="10" t="n">
        <v>7200</v>
      </c>
      <c r="H64" s="10" t="n">
        <v>7410</v>
      </c>
      <c r="I64" s="10" t="n">
        <v>7570</v>
      </c>
      <c r="J64" s="10" t="n">
        <v>7610</v>
      </c>
      <c r="K64" s="10" t="n">
        <v>7270</v>
      </c>
      <c r="L64" s="10" t="n">
        <v>7250</v>
      </c>
      <c r="M64" s="10" t="n">
        <v>7120</v>
      </c>
      <c r="N64" s="10" t="n">
        <v>7050</v>
      </c>
      <c r="O64" s="10" t="n">
        <v>7280</v>
      </c>
      <c r="P64" s="3"/>
    </row>
    <row r="65" customFormat="false" ht="18" hidden="false" customHeight="true" outlineLevel="0" collapsed="false">
      <c r="A65" s="15"/>
      <c r="B65" s="11" t="s">
        <v>19</v>
      </c>
      <c r="C65" s="10" t="n">
        <v>680</v>
      </c>
      <c r="D65" s="10" t="n">
        <v>690</v>
      </c>
      <c r="E65" s="10" t="n">
        <v>660</v>
      </c>
      <c r="F65" s="10" t="n">
        <v>730</v>
      </c>
      <c r="G65" s="10" t="n">
        <v>720</v>
      </c>
      <c r="H65" s="10" t="n">
        <v>650</v>
      </c>
      <c r="I65" s="10" t="n">
        <v>560</v>
      </c>
      <c r="J65" s="10" t="n">
        <v>490</v>
      </c>
      <c r="K65" s="10" t="n">
        <v>490</v>
      </c>
      <c r="L65" s="10" t="n">
        <v>490</v>
      </c>
      <c r="M65" s="10" t="n">
        <v>530</v>
      </c>
      <c r="N65" s="10" t="n">
        <v>520</v>
      </c>
      <c r="O65" s="10" t="n">
        <v>600</v>
      </c>
      <c r="P65" s="3"/>
    </row>
    <row r="66" customFormat="false" ht="18" hidden="false" customHeight="true" outlineLevel="0" collapsed="false">
      <c r="A66" s="15"/>
      <c r="B66" s="18" t="s">
        <v>20</v>
      </c>
      <c r="C66" s="14" t="n">
        <v>8.6</v>
      </c>
      <c r="D66" s="14" t="n">
        <v>8.7</v>
      </c>
      <c r="E66" s="14" t="n">
        <v>8.4</v>
      </c>
      <c r="F66" s="14" t="n">
        <v>9.2</v>
      </c>
      <c r="G66" s="14" t="n">
        <v>9.1</v>
      </c>
      <c r="H66" s="14" t="n">
        <v>8</v>
      </c>
      <c r="I66" s="14" t="n">
        <v>6.9</v>
      </c>
      <c r="J66" s="14" t="n">
        <v>6.1</v>
      </c>
      <c r="K66" s="14" t="n">
        <v>6.3</v>
      </c>
      <c r="L66" s="14" t="n">
        <v>6.4</v>
      </c>
      <c r="M66" s="14" t="n">
        <v>6.9</v>
      </c>
      <c r="N66" s="14" t="n">
        <v>6.9</v>
      </c>
      <c r="O66" s="14" t="n">
        <v>7.6</v>
      </c>
      <c r="P66" s="3"/>
    </row>
    <row r="67" customFormat="false" ht="18" hidden="false" customHeight="true" outlineLevel="0" collapsed="false">
      <c r="A67" s="15" t="s">
        <v>37</v>
      </c>
      <c r="B67" s="16" t="s">
        <v>17</v>
      </c>
      <c r="C67" s="10" t="n">
        <v>57240</v>
      </c>
      <c r="D67" s="10" t="n">
        <v>56700</v>
      </c>
      <c r="E67" s="10" t="n">
        <v>56670</v>
      </c>
      <c r="F67" s="10" t="n">
        <v>56560</v>
      </c>
      <c r="G67" s="10" t="n">
        <v>56510</v>
      </c>
      <c r="H67" s="10" t="n">
        <v>56820</v>
      </c>
      <c r="I67" s="10" t="n">
        <v>56330</v>
      </c>
      <c r="J67" s="10" t="n">
        <v>55920</v>
      </c>
      <c r="K67" s="10" t="n">
        <v>55510</v>
      </c>
      <c r="L67" s="10" t="n">
        <v>56170</v>
      </c>
      <c r="M67" s="10" t="n">
        <v>56040</v>
      </c>
      <c r="N67" s="10" t="n">
        <v>56030</v>
      </c>
      <c r="O67" s="10" t="n">
        <v>56380</v>
      </c>
      <c r="P67" s="3"/>
    </row>
    <row r="68" customFormat="false" ht="18" hidden="false" customHeight="true" outlineLevel="0" collapsed="false">
      <c r="A68" s="15"/>
      <c r="B68" s="11" t="s">
        <v>18</v>
      </c>
      <c r="C68" s="10" t="n">
        <v>53510</v>
      </c>
      <c r="D68" s="10" t="n">
        <v>52940</v>
      </c>
      <c r="E68" s="10" t="n">
        <v>53090</v>
      </c>
      <c r="F68" s="10" t="n">
        <v>53190</v>
      </c>
      <c r="G68" s="10" t="n">
        <v>53430</v>
      </c>
      <c r="H68" s="10" t="n">
        <v>53800</v>
      </c>
      <c r="I68" s="10" t="n">
        <v>53370</v>
      </c>
      <c r="J68" s="10" t="n">
        <v>53250</v>
      </c>
      <c r="K68" s="10" t="n">
        <v>52860</v>
      </c>
      <c r="L68" s="10" t="n">
        <v>53530</v>
      </c>
      <c r="M68" s="10" t="n">
        <v>53330</v>
      </c>
      <c r="N68" s="10" t="n">
        <v>53400</v>
      </c>
      <c r="O68" s="10" t="n">
        <v>53310</v>
      </c>
      <c r="P68" s="3"/>
    </row>
    <row r="69" customFormat="false" ht="18" hidden="false" customHeight="true" outlineLevel="0" collapsed="false">
      <c r="A69" s="15"/>
      <c r="B69" s="11" t="s">
        <v>19</v>
      </c>
      <c r="C69" s="10" t="n">
        <v>3730</v>
      </c>
      <c r="D69" s="10" t="n">
        <v>3760</v>
      </c>
      <c r="E69" s="10" t="n">
        <v>3580</v>
      </c>
      <c r="F69" s="10" t="n">
        <v>3360</v>
      </c>
      <c r="G69" s="10" t="n">
        <v>3080</v>
      </c>
      <c r="H69" s="10" t="n">
        <v>3020</v>
      </c>
      <c r="I69" s="10" t="n">
        <v>2960</v>
      </c>
      <c r="J69" s="10" t="n">
        <v>2680</v>
      </c>
      <c r="K69" s="10" t="n">
        <v>2640</v>
      </c>
      <c r="L69" s="10" t="n">
        <v>2640</v>
      </c>
      <c r="M69" s="10" t="n">
        <v>2710</v>
      </c>
      <c r="N69" s="10" t="n">
        <v>2630</v>
      </c>
      <c r="O69" s="10" t="n">
        <v>3070</v>
      </c>
      <c r="P69" s="3"/>
    </row>
    <row r="70" customFormat="false" ht="18" hidden="false" customHeight="true" outlineLevel="0" collapsed="false">
      <c r="A70" s="15"/>
      <c r="B70" s="18" t="s">
        <v>20</v>
      </c>
      <c r="C70" s="14" t="n">
        <v>6.5</v>
      </c>
      <c r="D70" s="14" t="n">
        <v>6.6</v>
      </c>
      <c r="E70" s="14" t="n">
        <v>6.3</v>
      </c>
      <c r="F70" s="14" t="n">
        <v>5.9</v>
      </c>
      <c r="G70" s="14" t="n">
        <v>5.5</v>
      </c>
      <c r="H70" s="14" t="n">
        <v>5.3</v>
      </c>
      <c r="I70" s="14" t="n">
        <v>5.3</v>
      </c>
      <c r="J70" s="14" t="n">
        <v>4.8</v>
      </c>
      <c r="K70" s="14" t="n">
        <v>4.8</v>
      </c>
      <c r="L70" s="14" t="n">
        <v>4.7</v>
      </c>
      <c r="M70" s="14" t="n">
        <v>4.8</v>
      </c>
      <c r="N70" s="14" t="n">
        <v>4.7</v>
      </c>
      <c r="O70" s="14" t="n">
        <v>5.4</v>
      </c>
      <c r="P70" s="3"/>
    </row>
    <row r="71" customFormat="false" ht="18" hidden="false" customHeight="true" outlineLevel="0" collapsed="false">
      <c r="A71" s="15" t="s">
        <v>38</v>
      </c>
      <c r="B71" s="16" t="s">
        <v>17</v>
      </c>
      <c r="C71" s="10" t="n">
        <v>3460</v>
      </c>
      <c r="D71" s="10" t="n">
        <v>3480</v>
      </c>
      <c r="E71" s="10" t="n">
        <v>3420</v>
      </c>
      <c r="F71" s="10" t="n">
        <v>3430</v>
      </c>
      <c r="G71" s="10" t="n">
        <v>3370</v>
      </c>
      <c r="H71" s="10" t="n">
        <v>3430</v>
      </c>
      <c r="I71" s="10" t="n">
        <v>3460</v>
      </c>
      <c r="J71" s="10" t="n">
        <v>3450</v>
      </c>
      <c r="K71" s="10" t="n">
        <v>3340</v>
      </c>
      <c r="L71" s="10" t="n">
        <v>3360</v>
      </c>
      <c r="M71" s="10" t="n">
        <v>3270</v>
      </c>
      <c r="N71" s="10" t="n">
        <v>3260</v>
      </c>
      <c r="O71" s="10" t="n">
        <v>3390</v>
      </c>
      <c r="P71" s="3"/>
    </row>
    <row r="72" customFormat="false" ht="18" hidden="false" customHeight="true" outlineLevel="0" collapsed="false">
      <c r="A72" s="15"/>
      <c r="B72" s="11" t="s">
        <v>18</v>
      </c>
      <c r="C72" s="10" t="n">
        <v>3080</v>
      </c>
      <c r="D72" s="10" t="n">
        <v>3050</v>
      </c>
      <c r="E72" s="10" t="n">
        <v>3040</v>
      </c>
      <c r="F72" s="10" t="n">
        <v>3040</v>
      </c>
      <c r="G72" s="10" t="n">
        <v>2990</v>
      </c>
      <c r="H72" s="10" t="n">
        <v>3090</v>
      </c>
      <c r="I72" s="10" t="n">
        <v>3130</v>
      </c>
      <c r="J72" s="10" t="n">
        <v>3140</v>
      </c>
      <c r="K72" s="10" t="n">
        <v>3040</v>
      </c>
      <c r="L72" s="10" t="n">
        <v>3080</v>
      </c>
      <c r="M72" s="10" t="n">
        <v>2980</v>
      </c>
      <c r="N72" s="10" t="n">
        <v>2960</v>
      </c>
      <c r="O72" s="10" t="n">
        <v>3050</v>
      </c>
      <c r="P72" s="3"/>
    </row>
    <row r="73" customFormat="false" ht="18" hidden="false" customHeight="true" outlineLevel="0" collapsed="false">
      <c r="A73" s="15"/>
      <c r="B73" s="11" t="s">
        <v>19</v>
      </c>
      <c r="C73" s="10" t="n">
        <v>380</v>
      </c>
      <c r="D73" s="10" t="n">
        <v>430</v>
      </c>
      <c r="E73" s="10" t="n">
        <v>390</v>
      </c>
      <c r="F73" s="10" t="n">
        <v>380</v>
      </c>
      <c r="G73" s="10" t="n">
        <v>390</v>
      </c>
      <c r="H73" s="10" t="n">
        <v>340</v>
      </c>
      <c r="I73" s="10" t="n">
        <v>330</v>
      </c>
      <c r="J73" s="10" t="n">
        <v>300</v>
      </c>
      <c r="K73" s="10" t="n">
        <v>300</v>
      </c>
      <c r="L73" s="10" t="n">
        <v>280</v>
      </c>
      <c r="M73" s="10" t="n">
        <v>280</v>
      </c>
      <c r="N73" s="10" t="n">
        <v>290</v>
      </c>
      <c r="O73" s="10" t="n">
        <v>340</v>
      </c>
      <c r="P73" s="3"/>
    </row>
    <row r="74" customFormat="false" ht="18" hidden="false" customHeight="true" outlineLevel="0" collapsed="false">
      <c r="A74" s="15"/>
      <c r="B74" s="20" t="s">
        <v>20</v>
      </c>
      <c r="C74" s="22" t="n">
        <v>11.1</v>
      </c>
      <c r="D74" s="22" t="n">
        <v>12.3</v>
      </c>
      <c r="E74" s="22" t="n">
        <v>11.3</v>
      </c>
      <c r="F74" s="22" t="n">
        <v>11.2</v>
      </c>
      <c r="G74" s="22" t="n">
        <v>11.5</v>
      </c>
      <c r="H74" s="22" t="n">
        <v>9.9</v>
      </c>
      <c r="I74" s="22" t="n">
        <v>9.6</v>
      </c>
      <c r="J74" s="22" t="n">
        <v>8.8</v>
      </c>
      <c r="K74" s="22" t="n">
        <v>9</v>
      </c>
      <c r="L74" s="22" t="n">
        <v>8.3</v>
      </c>
      <c r="M74" s="22" t="n">
        <v>8.7</v>
      </c>
      <c r="N74" s="22" t="n">
        <v>9</v>
      </c>
      <c r="O74" s="22" t="n">
        <v>10.1</v>
      </c>
      <c r="P74" s="3"/>
    </row>
    <row r="75" customFormat="false" ht="18" hidden="false" customHeight="true" outlineLevel="0" collapsed="false">
      <c r="A75" s="15" t="s">
        <v>39</v>
      </c>
      <c r="B75" s="16" t="s">
        <v>17</v>
      </c>
      <c r="C75" s="10" t="n">
        <v>7640</v>
      </c>
      <c r="D75" s="10" t="n">
        <v>7890</v>
      </c>
      <c r="E75" s="10" t="n">
        <v>8000</v>
      </c>
      <c r="F75" s="10" t="n">
        <v>8060</v>
      </c>
      <c r="G75" s="10" t="n">
        <v>7900</v>
      </c>
      <c r="H75" s="10" t="n">
        <v>8100</v>
      </c>
      <c r="I75" s="10" t="n">
        <v>8300</v>
      </c>
      <c r="J75" s="10" t="n">
        <v>8380</v>
      </c>
      <c r="K75" s="10" t="n">
        <v>8050</v>
      </c>
      <c r="L75" s="10" t="n">
        <v>8280</v>
      </c>
      <c r="M75" s="10" t="n">
        <v>8370</v>
      </c>
      <c r="N75" s="10" t="n">
        <v>8070</v>
      </c>
      <c r="O75" s="10" t="n">
        <v>8090</v>
      </c>
      <c r="P75" s="3"/>
    </row>
    <row r="76" customFormat="false" ht="18" hidden="false" customHeight="true" outlineLevel="0" collapsed="false">
      <c r="A76" s="15"/>
      <c r="B76" s="11" t="s">
        <v>18</v>
      </c>
      <c r="C76" s="10" t="n">
        <v>6850</v>
      </c>
      <c r="D76" s="10" t="n">
        <v>7070</v>
      </c>
      <c r="E76" s="10" t="n">
        <v>7170</v>
      </c>
      <c r="F76" s="10" t="n">
        <v>7320</v>
      </c>
      <c r="G76" s="10" t="n">
        <v>7370</v>
      </c>
      <c r="H76" s="10" t="n">
        <v>7580</v>
      </c>
      <c r="I76" s="10" t="n">
        <v>7770</v>
      </c>
      <c r="J76" s="10" t="n">
        <v>7890</v>
      </c>
      <c r="K76" s="10" t="n">
        <v>7600</v>
      </c>
      <c r="L76" s="10" t="n">
        <v>7810</v>
      </c>
      <c r="M76" s="10" t="n">
        <v>7860</v>
      </c>
      <c r="N76" s="10" t="n">
        <v>7530</v>
      </c>
      <c r="O76" s="10" t="n">
        <v>7480</v>
      </c>
      <c r="P76" s="3"/>
    </row>
    <row r="77" customFormat="false" ht="18" hidden="false" customHeight="true" outlineLevel="0" collapsed="false">
      <c r="A77" s="15"/>
      <c r="B77" s="11" t="s">
        <v>19</v>
      </c>
      <c r="C77" s="10" t="n">
        <v>800</v>
      </c>
      <c r="D77" s="10" t="n">
        <v>820</v>
      </c>
      <c r="E77" s="10" t="n">
        <v>830</v>
      </c>
      <c r="F77" s="10" t="n">
        <v>740</v>
      </c>
      <c r="G77" s="10" t="n">
        <v>530</v>
      </c>
      <c r="H77" s="10" t="n">
        <v>520</v>
      </c>
      <c r="I77" s="10" t="n">
        <v>530</v>
      </c>
      <c r="J77" s="10" t="n">
        <v>480</v>
      </c>
      <c r="K77" s="10" t="n">
        <v>460</v>
      </c>
      <c r="L77" s="10" t="n">
        <v>470</v>
      </c>
      <c r="M77" s="10" t="n">
        <v>520</v>
      </c>
      <c r="N77" s="10" t="n">
        <v>540</v>
      </c>
      <c r="O77" s="10" t="n">
        <v>600</v>
      </c>
      <c r="P77" s="3"/>
    </row>
    <row r="78" customFormat="false" ht="18" hidden="false" customHeight="true" outlineLevel="0" collapsed="false">
      <c r="A78" s="15"/>
      <c r="B78" s="18" t="s">
        <v>20</v>
      </c>
      <c r="C78" s="14" t="n">
        <v>10.4</v>
      </c>
      <c r="D78" s="14" t="n">
        <v>10.4</v>
      </c>
      <c r="E78" s="14" t="n">
        <v>10.4</v>
      </c>
      <c r="F78" s="14" t="n">
        <v>9.1</v>
      </c>
      <c r="G78" s="14" t="n">
        <v>6.7</v>
      </c>
      <c r="H78" s="14" t="n">
        <v>6.4</v>
      </c>
      <c r="I78" s="14" t="n">
        <v>6.4</v>
      </c>
      <c r="J78" s="14" t="n">
        <v>5.8</v>
      </c>
      <c r="K78" s="14" t="n">
        <v>5.7</v>
      </c>
      <c r="L78" s="14" t="n">
        <v>5.6</v>
      </c>
      <c r="M78" s="14" t="n">
        <v>6.2</v>
      </c>
      <c r="N78" s="14" t="n">
        <v>6.7</v>
      </c>
      <c r="O78" s="14" t="n">
        <v>7.4</v>
      </c>
      <c r="P78" s="3"/>
    </row>
    <row r="79" customFormat="false" ht="18" hidden="false" customHeight="true" outlineLevel="0" collapsed="false">
      <c r="A79" s="15" t="s">
        <v>40</v>
      </c>
      <c r="B79" s="16" t="s">
        <v>17</v>
      </c>
      <c r="C79" s="10" t="n">
        <v>3060</v>
      </c>
      <c r="D79" s="10" t="n">
        <v>3060</v>
      </c>
      <c r="E79" s="10" t="n">
        <v>3070</v>
      </c>
      <c r="F79" s="10" t="n">
        <v>3050</v>
      </c>
      <c r="G79" s="10" t="n">
        <v>3020</v>
      </c>
      <c r="H79" s="10" t="n">
        <v>3030</v>
      </c>
      <c r="I79" s="10" t="n">
        <v>3060</v>
      </c>
      <c r="J79" s="10" t="n">
        <v>3010</v>
      </c>
      <c r="K79" s="10" t="n">
        <v>2920</v>
      </c>
      <c r="L79" s="10" t="n">
        <v>2920</v>
      </c>
      <c r="M79" s="10" t="n">
        <v>2890</v>
      </c>
      <c r="N79" s="10" t="n">
        <v>2910</v>
      </c>
      <c r="O79" s="10" t="n">
        <v>3000</v>
      </c>
      <c r="P79" s="3"/>
    </row>
    <row r="80" customFormat="false" ht="18" hidden="false" customHeight="true" outlineLevel="0" collapsed="false">
      <c r="A80" s="15"/>
      <c r="B80" s="11" t="s">
        <v>18</v>
      </c>
      <c r="C80" s="10" t="n">
        <v>2850</v>
      </c>
      <c r="D80" s="10" t="n">
        <v>2840</v>
      </c>
      <c r="E80" s="10" t="n">
        <v>2870</v>
      </c>
      <c r="F80" s="10" t="n">
        <v>2850</v>
      </c>
      <c r="G80" s="10" t="n">
        <v>2850</v>
      </c>
      <c r="H80" s="10" t="n">
        <v>2870</v>
      </c>
      <c r="I80" s="10" t="n">
        <v>2890</v>
      </c>
      <c r="J80" s="10" t="n">
        <v>2860</v>
      </c>
      <c r="K80" s="10" t="n">
        <v>2750</v>
      </c>
      <c r="L80" s="10" t="n">
        <v>2760</v>
      </c>
      <c r="M80" s="10" t="n">
        <v>2720</v>
      </c>
      <c r="N80" s="10" t="n">
        <v>2750</v>
      </c>
      <c r="O80" s="10" t="n">
        <v>2820</v>
      </c>
      <c r="P80" s="3"/>
    </row>
    <row r="81" customFormat="false" ht="18" hidden="false" customHeight="true" outlineLevel="0" collapsed="false">
      <c r="A81" s="15"/>
      <c r="B81" s="11" t="s">
        <v>19</v>
      </c>
      <c r="C81" s="10" t="n">
        <v>210</v>
      </c>
      <c r="D81" s="10" t="n">
        <v>220</v>
      </c>
      <c r="E81" s="10" t="n">
        <v>200</v>
      </c>
      <c r="F81" s="10" t="n">
        <v>200</v>
      </c>
      <c r="G81" s="10" t="n">
        <v>170</v>
      </c>
      <c r="H81" s="10" t="n">
        <v>160</v>
      </c>
      <c r="I81" s="10" t="n">
        <v>170</v>
      </c>
      <c r="J81" s="10" t="n">
        <v>160</v>
      </c>
      <c r="K81" s="10" t="n">
        <v>170</v>
      </c>
      <c r="L81" s="10" t="n">
        <v>160</v>
      </c>
      <c r="M81" s="10" t="n">
        <v>170</v>
      </c>
      <c r="N81" s="10" t="n">
        <v>160</v>
      </c>
      <c r="O81" s="10" t="n">
        <v>180</v>
      </c>
      <c r="P81" s="3"/>
    </row>
    <row r="82" customFormat="false" ht="18" hidden="false" customHeight="true" outlineLevel="0" collapsed="false">
      <c r="A82" s="15"/>
      <c r="B82" s="18" t="s">
        <v>20</v>
      </c>
      <c r="C82" s="14" t="n">
        <v>6.9</v>
      </c>
      <c r="D82" s="14" t="n">
        <v>7</v>
      </c>
      <c r="E82" s="14" t="n">
        <v>6.6</v>
      </c>
      <c r="F82" s="14" t="n">
        <v>6.4</v>
      </c>
      <c r="G82" s="14" t="n">
        <v>5.8</v>
      </c>
      <c r="H82" s="14" t="n">
        <v>5.4</v>
      </c>
      <c r="I82" s="14" t="n">
        <v>5.6</v>
      </c>
      <c r="J82" s="14" t="n">
        <v>5.2</v>
      </c>
      <c r="K82" s="14" t="n">
        <v>5.9</v>
      </c>
      <c r="L82" s="14" t="n">
        <v>5.6</v>
      </c>
      <c r="M82" s="14" t="n">
        <v>5.9</v>
      </c>
      <c r="N82" s="14" t="n">
        <v>5.5</v>
      </c>
      <c r="O82" s="14" t="n">
        <v>6</v>
      </c>
      <c r="P82" s="3"/>
    </row>
    <row r="83" customFormat="false" ht="18" hidden="false" customHeight="true" outlineLevel="0" collapsed="false">
      <c r="A83" s="15" t="s">
        <v>41</v>
      </c>
      <c r="B83" s="16" t="s">
        <v>17</v>
      </c>
      <c r="C83" s="10" t="n">
        <v>3990</v>
      </c>
      <c r="D83" s="10" t="n">
        <v>4090</v>
      </c>
      <c r="E83" s="10" t="n">
        <v>3870</v>
      </c>
      <c r="F83" s="10" t="n">
        <v>3910</v>
      </c>
      <c r="G83" s="10" t="n">
        <v>3840</v>
      </c>
      <c r="H83" s="10" t="n">
        <v>3980</v>
      </c>
      <c r="I83" s="10" t="n">
        <v>4020</v>
      </c>
      <c r="J83" s="10" t="n">
        <v>3990</v>
      </c>
      <c r="K83" s="10" t="n">
        <v>3850</v>
      </c>
      <c r="L83" s="10" t="n">
        <v>3810</v>
      </c>
      <c r="M83" s="10" t="n">
        <v>3730</v>
      </c>
      <c r="N83" s="10" t="n">
        <v>3730</v>
      </c>
      <c r="O83" s="10" t="n">
        <v>3900</v>
      </c>
      <c r="P83" s="3"/>
    </row>
    <row r="84" customFormat="false" ht="18" hidden="false" customHeight="true" outlineLevel="0" collapsed="false">
      <c r="A84" s="15"/>
      <c r="B84" s="11" t="s">
        <v>18</v>
      </c>
      <c r="C84" s="10" t="n">
        <v>3490</v>
      </c>
      <c r="D84" s="10" t="n">
        <v>3450</v>
      </c>
      <c r="E84" s="10" t="n">
        <v>3300</v>
      </c>
      <c r="F84" s="10" t="n">
        <v>3330</v>
      </c>
      <c r="G84" s="10" t="n">
        <v>3300</v>
      </c>
      <c r="H84" s="10" t="n">
        <v>3430</v>
      </c>
      <c r="I84" s="10" t="n">
        <v>3500</v>
      </c>
      <c r="J84" s="10" t="n">
        <v>3500</v>
      </c>
      <c r="K84" s="10" t="n">
        <v>3350</v>
      </c>
      <c r="L84" s="10" t="n">
        <v>3330</v>
      </c>
      <c r="M84" s="10" t="n">
        <v>3220</v>
      </c>
      <c r="N84" s="10" t="n">
        <v>3210</v>
      </c>
      <c r="O84" s="10" t="n">
        <v>3370</v>
      </c>
      <c r="P84" s="3"/>
    </row>
    <row r="85" customFormat="false" ht="18" hidden="false" customHeight="true" outlineLevel="0" collapsed="false">
      <c r="A85" s="15"/>
      <c r="B85" s="11" t="s">
        <v>19</v>
      </c>
      <c r="C85" s="10" t="n">
        <v>500</v>
      </c>
      <c r="D85" s="10" t="n">
        <v>640</v>
      </c>
      <c r="E85" s="10" t="n">
        <v>570</v>
      </c>
      <c r="F85" s="10" t="n">
        <v>580</v>
      </c>
      <c r="G85" s="10" t="n">
        <v>540</v>
      </c>
      <c r="H85" s="10" t="n">
        <v>540</v>
      </c>
      <c r="I85" s="10" t="n">
        <v>520</v>
      </c>
      <c r="J85" s="10" t="n">
        <v>490</v>
      </c>
      <c r="K85" s="10" t="n">
        <v>500</v>
      </c>
      <c r="L85" s="10" t="n">
        <v>480</v>
      </c>
      <c r="M85" s="10" t="n">
        <v>510</v>
      </c>
      <c r="N85" s="10" t="n">
        <v>510</v>
      </c>
      <c r="O85" s="10" t="n">
        <v>530</v>
      </c>
      <c r="P85" s="3"/>
    </row>
    <row r="86" customFormat="false" ht="18" hidden="false" customHeight="true" outlineLevel="0" collapsed="false">
      <c r="A86" s="15"/>
      <c r="B86" s="18" t="s">
        <v>20</v>
      </c>
      <c r="C86" s="14" t="n">
        <v>12.5</v>
      </c>
      <c r="D86" s="14" t="n">
        <v>15.7</v>
      </c>
      <c r="E86" s="14" t="n">
        <v>14.8</v>
      </c>
      <c r="F86" s="14" t="n">
        <v>14.8</v>
      </c>
      <c r="G86" s="14" t="n">
        <v>14.1</v>
      </c>
      <c r="H86" s="14" t="n">
        <v>13.6</v>
      </c>
      <c r="I86" s="14" t="n">
        <v>13</v>
      </c>
      <c r="J86" s="14" t="n">
        <v>12.3</v>
      </c>
      <c r="K86" s="14" t="n">
        <v>12.9</v>
      </c>
      <c r="L86" s="14" t="n">
        <v>12.7</v>
      </c>
      <c r="M86" s="14" t="n">
        <v>13.7</v>
      </c>
      <c r="N86" s="14" t="n">
        <v>13.7</v>
      </c>
      <c r="O86" s="14" t="n">
        <v>13.6</v>
      </c>
      <c r="P86" s="3"/>
    </row>
    <row r="87" customFormat="false" ht="18" hidden="false" customHeight="true" outlineLevel="0" collapsed="false">
      <c r="A87" s="15" t="s">
        <v>42</v>
      </c>
      <c r="B87" s="16" t="s">
        <v>17</v>
      </c>
      <c r="C87" s="10" t="n">
        <v>7820</v>
      </c>
      <c r="D87" s="10" t="n">
        <v>7790</v>
      </c>
      <c r="E87" s="10" t="n">
        <v>7760</v>
      </c>
      <c r="F87" s="10" t="n">
        <v>7720</v>
      </c>
      <c r="G87" s="10" t="n">
        <v>7580</v>
      </c>
      <c r="H87" s="10" t="n">
        <v>7650</v>
      </c>
      <c r="I87" s="10" t="n">
        <v>7690</v>
      </c>
      <c r="J87" s="10" t="n">
        <v>7620</v>
      </c>
      <c r="K87" s="10" t="n">
        <v>7420</v>
      </c>
      <c r="L87" s="10" t="n">
        <v>7480</v>
      </c>
      <c r="M87" s="10" t="n">
        <v>7410</v>
      </c>
      <c r="N87" s="10" t="n">
        <v>7430</v>
      </c>
      <c r="O87" s="10" t="n">
        <v>7610</v>
      </c>
      <c r="P87" s="3"/>
    </row>
    <row r="88" customFormat="false" ht="18" hidden="false" customHeight="true" outlineLevel="0" collapsed="false">
      <c r="A88" s="15"/>
      <c r="B88" s="11" t="s">
        <v>18</v>
      </c>
      <c r="C88" s="10" t="n">
        <v>7030</v>
      </c>
      <c r="D88" s="10" t="n">
        <v>6990</v>
      </c>
      <c r="E88" s="10" t="n">
        <v>7020</v>
      </c>
      <c r="F88" s="10" t="n">
        <v>7030</v>
      </c>
      <c r="G88" s="10" t="n">
        <v>6980</v>
      </c>
      <c r="H88" s="10" t="n">
        <v>7060</v>
      </c>
      <c r="I88" s="10" t="n">
        <v>7100</v>
      </c>
      <c r="J88" s="10" t="n">
        <v>7080</v>
      </c>
      <c r="K88" s="10" t="n">
        <v>6910</v>
      </c>
      <c r="L88" s="10" t="n">
        <v>6960</v>
      </c>
      <c r="M88" s="10" t="n">
        <v>6860</v>
      </c>
      <c r="N88" s="10" t="n">
        <v>6810</v>
      </c>
      <c r="O88" s="10" t="n">
        <v>6980</v>
      </c>
      <c r="P88" s="3"/>
    </row>
    <row r="89" customFormat="false" ht="18" hidden="false" customHeight="true" outlineLevel="0" collapsed="false">
      <c r="A89" s="15"/>
      <c r="B89" s="11" t="s">
        <v>19</v>
      </c>
      <c r="C89" s="10" t="n">
        <v>790</v>
      </c>
      <c r="D89" s="10" t="n">
        <v>800</v>
      </c>
      <c r="E89" s="10" t="n">
        <v>740</v>
      </c>
      <c r="F89" s="10" t="n">
        <v>700</v>
      </c>
      <c r="G89" s="10" t="n">
        <v>600</v>
      </c>
      <c r="H89" s="10" t="n">
        <v>600</v>
      </c>
      <c r="I89" s="10" t="n">
        <v>600</v>
      </c>
      <c r="J89" s="10" t="n">
        <v>540</v>
      </c>
      <c r="K89" s="10" t="n">
        <v>520</v>
      </c>
      <c r="L89" s="10" t="n">
        <v>510</v>
      </c>
      <c r="M89" s="10" t="n">
        <v>550</v>
      </c>
      <c r="N89" s="10" t="n">
        <v>620</v>
      </c>
      <c r="O89" s="10" t="n">
        <v>630</v>
      </c>
      <c r="P89" s="3"/>
    </row>
    <row r="90" customFormat="false" ht="18" hidden="false" customHeight="true" outlineLevel="0" collapsed="false">
      <c r="A90" s="15"/>
      <c r="B90" s="18" t="s">
        <v>20</v>
      </c>
      <c r="C90" s="14" t="n">
        <v>10.1</v>
      </c>
      <c r="D90" s="14" t="n">
        <v>10.3</v>
      </c>
      <c r="E90" s="14" t="n">
        <v>9.5</v>
      </c>
      <c r="F90" s="14" t="n">
        <v>9</v>
      </c>
      <c r="G90" s="14" t="n">
        <v>7.9</v>
      </c>
      <c r="H90" s="14" t="n">
        <v>7.8</v>
      </c>
      <c r="I90" s="14" t="n">
        <v>7.7</v>
      </c>
      <c r="J90" s="14" t="n">
        <v>7</v>
      </c>
      <c r="K90" s="14" t="n">
        <v>6.9</v>
      </c>
      <c r="L90" s="14" t="n">
        <v>6.9</v>
      </c>
      <c r="M90" s="14" t="n">
        <v>7.5</v>
      </c>
      <c r="N90" s="14" t="n">
        <v>8.4</v>
      </c>
      <c r="O90" s="14" t="n">
        <v>8.3</v>
      </c>
      <c r="P90" s="3"/>
    </row>
    <row r="91" customFormat="false" ht="18" hidden="false" customHeight="true" outlineLevel="0" collapsed="false">
      <c r="A91" s="15" t="s">
        <v>43</v>
      </c>
      <c r="B91" s="16" t="s">
        <v>17</v>
      </c>
      <c r="C91" s="10" t="n">
        <v>200420</v>
      </c>
      <c r="D91" s="10" t="n">
        <v>199210</v>
      </c>
      <c r="E91" s="10" t="n">
        <v>199490</v>
      </c>
      <c r="F91" s="10" t="n">
        <v>199150</v>
      </c>
      <c r="G91" s="10" t="n">
        <v>201240</v>
      </c>
      <c r="H91" s="10" t="n">
        <v>205220</v>
      </c>
      <c r="I91" s="10" t="n">
        <v>205200</v>
      </c>
      <c r="J91" s="10" t="n">
        <v>204180</v>
      </c>
      <c r="K91" s="10" t="n">
        <v>199000</v>
      </c>
      <c r="L91" s="10" t="n">
        <v>199560</v>
      </c>
      <c r="M91" s="10" t="n">
        <v>199040</v>
      </c>
      <c r="N91" s="10" t="n">
        <v>197990</v>
      </c>
      <c r="O91" s="10" t="n">
        <v>200810</v>
      </c>
      <c r="P91" s="3"/>
    </row>
    <row r="92" customFormat="false" ht="18" hidden="false" customHeight="true" outlineLevel="0" collapsed="false">
      <c r="A92" s="15" t="s">
        <v>44</v>
      </c>
      <c r="B92" s="11" t="s">
        <v>18</v>
      </c>
      <c r="C92" s="10" t="n">
        <v>189270</v>
      </c>
      <c r="D92" s="10" t="n">
        <v>187910</v>
      </c>
      <c r="E92" s="10" t="n">
        <v>188670</v>
      </c>
      <c r="F92" s="10" t="n">
        <v>189380</v>
      </c>
      <c r="G92" s="10" t="n">
        <v>192010</v>
      </c>
      <c r="H92" s="10" t="n">
        <v>196260</v>
      </c>
      <c r="I92" s="10" t="n">
        <v>196350</v>
      </c>
      <c r="J92" s="10" t="n">
        <v>196060</v>
      </c>
      <c r="K92" s="10" t="n">
        <v>191070</v>
      </c>
      <c r="L92" s="10" t="n">
        <v>191700</v>
      </c>
      <c r="M92" s="10" t="n">
        <v>190850</v>
      </c>
      <c r="N92" s="10" t="n">
        <v>190300</v>
      </c>
      <c r="O92" s="10" t="n">
        <v>191650</v>
      </c>
      <c r="P92" s="3"/>
    </row>
    <row r="93" customFormat="false" ht="18" hidden="false" customHeight="true" outlineLevel="0" collapsed="false">
      <c r="A93" s="15" t="s">
        <v>45</v>
      </c>
      <c r="B93" s="11" t="s">
        <v>19</v>
      </c>
      <c r="C93" s="10" t="n">
        <v>11150</v>
      </c>
      <c r="D93" s="10" t="n">
        <v>11300</v>
      </c>
      <c r="E93" s="10" t="n">
        <v>10820</v>
      </c>
      <c r="F93" s="10" t="n">
        <v>9760</v>
      </c>
      <c r="G93" s="10" t="n">
        <v>9230</v>
      </c>
      <c r="H93" s="10" t="n">
        <v>8960</v>
      </c>
      <c r="I93" s="10" t="n">
        <v>8850</v>
      </c>
      <c r="J93" s="10" t="n">
        <v>8110</v>
      </c>
      <c r="K93" s="10" t="n">
        <v>7930</v>
      </c>
      <c r="L93" s="10" t="n">
        <v>7870</v>
      </c>
      <c r="M93" s="10" t="n">
        <v>8190</v>
      </c>
      <c r="N93" s="10" t="n">
        <v>7700</v>
      </c>
      <c r="O93" s="10" t="n">
        <v>9160</v>
      </c>
      <c r="P93" s="3"/>
    </row>
    <row r="94" customFormat="false" ht="18" hidden="false" customHeight="true" outlineLevel="0" collapsed="false">
      <c r="A94" s="15" t="s">
        <v>46</v>
      </c>
      <c r="B94" s="18" t="s">
        <v>20</v>
      </c>
      <c r="C94" s="14" t="n">
        <v>5.6</v>
      </c>
      <c r="D94" s="14" t="n">
        <v>5.7</v>
      </c>
      <c r="E94" s="14" t="n">
        <v>5.4</v>
      </c>
      <c r="F94" s="14" t="n">
        <v>4.9</v>
      </c>
      <c r="G94" s="14" t="n">
        <v>4.6</v>
      </c>
      <c r="H94" s="14" t="n">
        <v>4.4</v>
      </c>
      <c r="I94" s="14" t="n">
        <v>4.3</v>
      </c>
      <c r="J94" s="14" t="n">
        <v>4</v>
      </c>
      <c r="K94" s="14" t="n">
        <v>4</v>
      </c>
      <c r="L94" s="14" t="n">
        <v>3.9</v>
      </c>
      <c r="M94" s="14" t="n">
        <v>4.1</v>
      </c>
      <c r="N94" s="14" t="n">
        <v>3.9</v>
      </c>
      <c r="O94" s="14" t="n">
        <v>4.6</v>
      </c>
      <c r="P94" s="3"/>
    </row>
    <row r="95" customFormat="false" ht="18" hidden="false" customHeight="true" outlineLevel="0" collapsed="false">
      <c r="A95" s="15" t="s">
        <v>47</v>
      </c>
      <c r="B95" s="16" t="s">
        <v>17</v>
      </c>
      <c r="C95" s="10" t="n">
        <v>302990</v>
      </c>
      <c r="D95" s="10" t="n">
        <v>301360</v>
      </c>
      <c r="E95" s="10" t="n">
        <v>301760</v>
      </c>
      <c r="F95" s="10" t="n">
        <v>301130</v>
      </c>
      <c r="G95" s="10" t="n">
        <v>303600</v>
      </c>
      <c r="H95" s="10" t="n">
        <v>308700</v>
      </c>
      <c r="I95" s="10" t="n">
        <v>308680</v>
      </c>
      <c r="J95" s="10" t="n">
        <v>307010</v>
      </c>
      <c r="K95" s="10" t="n">
        <v>300170</v>
      </c>
      <c r="L95" s="10" t="n">
        <v>301300</v>
      </c>
      <c r="M95" s="10" t="n">
        <v>300060</v>
      </c>
      <c r="N95" s="10" t="n">
        <v>298810</v>
      </c>
      <c r="O95" s="10" t="n">
        <v>302960</v>
      </c>
      <c r="P95" s="3"/>
    </row>
    <row r="96" customFormat="false" ht="18" hidden="false" customHeight="true" outlineLevel="0" collapsed="false">
      <c r="A96" s="15" t="s">
        <v>44</v>
      </c>
      <c r="B96" s="11" t="s">
        <v>18</v>
      </c>
      <c r="C96" s="10" t="n">
        <v>285050</v>
      </c>
      <c r="D96" s="10" t="n">
        <v>283240</v>
      </c>
      <c r="E96" s="10" t="n">
        <v>284480</v>
      </c>
      <c r="F96" s="10" t="n">
        <v>285460</v>
      </c>
      <c r="G96" s="10" t="n">
        <v>288960</v>
      </c>
      <c r="H96" s="10" t="n">
        <v>294460</v>
      </c>
      <c r="I96" s="10" t="n">
        <v>294620</v>
      </c>
      <c r="J96" s="10" t="n">
        <v>294180</v>
      </c>
      <c r="K96" s="10" t="n">
        <v>287610</v>
      </c>
      <c r="L96" s="10" t="n">
        <v>288800</v>
      </c>
      <c r="M96" s="10" t="n">
        <v>287010</v>
      </c>
      <c r="N96" s="10" t="n">
        <v>286410</v>
      </c>
      <c r="O96" s="10" t="n">
        <v>288360</v>
      </c>
      <c r="P96" s="3"/>
    </row>
    <row r="97" customFormat="false" ht="18" hidden="false" customHeight="true" outlineLevel="0" collapsed="false">
      <c r="A97" s="15" t="s">
        <v>45</v>
      </c>
      <c r="B97" s="11" t="s">
        <v>19</v>
      </c>
      <c r="C97" s="10" t="n">
        <v>17940</v>
      </c>
      <c r="D97" s="10" t="n">
        <v>18120</v>
      </c>
      <c r="E97" s="10" t="n">
        <v>17280</v>
      </c>
      <c r="F97" s="10" t="n">
        <v>15670</v>
      </c>
      <c r="G97" s="10" t="n">
        <v>14640</v>
      </c>
      <c r="H97" s="10" t="n">
        <v>14240</v>
      </c>
      <c r="I97" s="10" t="n">
        <v>14060</v>
      </c>
      <c r="J97" s="10" t="n">
        <v>12830</v>
      </c>
      <c r="K97" s="10" t="n">
        <v>12570</v>
      </c>
      <c r="L97" s="10" t="n">
        <v>12490</v>
      </c>
      <c r="M97" s="10" t="n">
        <v>13050</v>
      </c>
      <c r="N97" s="10" t="n">
        <v>12400</v>
      </c>
      <c r="O97" s="10" t="n">
        <v>14610</v>
      </c>
      <c r="P97" s="3"/>
    </row>
    <row r="98" customFormat="false" ht="18" hidden="false" customHeight="true" outlineLevel="0" collapsed="false">
      <c r="A98" s="15" t="s">
        <v>46</v>
      </c>
      <c r="B98" s="18" t="s">
        <v>20</v>
      </c>
      <c r="C98" s="14" t="n">
        <v>5.9</v>
      </c>
      <c r="D98" s="14" t="n">
        <v>6</v>
      </c>
      <c r="E98" s="14" t="n">
        <v>5.7</v>
      </c>
      <c r="F98" s="14" t="n">
        <v>5.2</v>
      </c>
      <c r="G98" s="14" t="n">
        <v>4.8</v>
      </c>
      <c r="H98" s="14" t="n">
        <v>4.6</v>
      </c>
      <c r="I98" s="14" t="n">
        <v>4.6</v>
      </c>
      <c r="J98" s="14" t="n">
        <v>4.2</v>
      </c>
      <c r="K98" s="14" t="n">
        <v>4.2</v>
      </c>
      <c r="L98" s="14" t="n">
        <v>4.1</v>
      </c>
      <c r="M98" s="14" t="n">
        <v>4.3</v>
      </c>
      <c r="N98" s="14" t="n">
        <v>4.1</v>
      </c>
      <c r="O98" s="14" t="n">
        <v>4.8</v>
      </c>
      <c r="P98" s="3"/>
    </row>
    <row r="99" customFormat="false" ht="18" hidden="false" customHeight="true" outlineLevel="0" collapsed="false">
      <c r="A99" s="15" t="s">
        <v>48</v>
      </c>
      <c r="B99" s="16" t="s">
        <v>17</v>
      </c>
      <c r="C99" s="10" t="n">
        <v>16260</v>
      </c>
      <c r="D99" s="10" t="n">
        <v>16200</v>
      </c>
      <c r="E99" s="10" t="n">
        <v>16180</v>
      </c>
      <c r="F99" s="10" t="n">
        <v>16340</v>
      </c>
      <c r="G99" s="10" t="n">
        <v>16500</v>
      </c>
      <c r="H99" s="10" t="n">
        <v>16830</v>
      </c>
      <c r="I99" s="10" t="n">
        <v>16830</v>
      </c>
      <c r="J99" s="10" t="n">
        <v>16610</v>
      </c>
      <c r="K99" s="10" t="n">
        <v>16330</v>
      </c>
      <c r="L99" s="10" t="n">
        <v>16280</v>
      </c>
      <c r="M99" s="10" t="n">
        <v>16180</v>
      </c>
      <c r="N99" s="10" t="n">
        <v>16170</v>
      </c>
      <c r="O99" s="10" t="n">
        <v>16390</v>
      </c>
      <c r="P99" s="3"/>
    </row>
    <row r="100" customFormat="false" ht="18" hidden="false" customHeight="true" outlineLevel="0" collapsed="false">
      <c r="A100" s="15"/>
      <c r="B100" s="11" t="s">
        <v>18</v>
      </c>
      <c r="C100" s="10" t="n">
        <v>15440</v>
      </c>
      <c r="D100" s="10" t="n">
        <v>15380</v>
      </c>
      <c r="E100" s="10" t="n">
        <v>15390</v>
      </c>
      <c r="F100" s="10" t="n">
        <v>15680</v>
      </c>
      <c r="G100" s="10" t="n">
        <v>15850</v>
      </c>
      <c r="H100" s="10" t="n">
        <v>16200</v>
      </c>
      <c r="I100" s="10" t="n">
        <v>16210</v>
      </c>
      <c r="J100" s="10" t="n">
        <v>16030</v>
      </c>
      <c r="K100" s="10" t="n">
        <v>15750</v>
      </c>
      <c r="L100" s="10" t="n">
        <v>15720</v>
      </c>
      <c r="M100" s="10" t="n">
        <v>15570</v>
      </c>
      <c r="N100" s="10" t="n">
        <v>15620</v>
      </c>
      <c r="O100" s="10" t="n">
        <v>15740</v>
      </c>
      <c r="P100" s="3"/>
    </row>
    <row r="101" customFormat="false" ht="18" hidden="false" customHeight="true" outlineLevel="0" collapsed="false">
      <c r="A101" s="15"/>
      <c r="B101" s="11" t="s">
        <v>19</v>
      </c>
      <c r="C101" s="10" t="n">
        <v>820</v>
      </c>
      <c r="D101" s="10" t="n">
        <v>820</v>
      </c>
      <c r="E101" s="10" t="n">
        <v>790</v>
      </c>
      <c r="F101" s="10" t="n">
        <v>660</v>
      </c>
      <c r="G101" s="10" t="n">
        <v>650</v>
      </c>
      <c r="H101" s="10" t="n">
        <v>630</v>
      </c>
      <c r="I101" s="10" t="n">
        <v>620</v>
      </c>
      <c r="J101" s="10" t="n">
        <v>580</v>
      </c>
      <c r="K101" s="10" t="n">
        <v>570</v>
      </c>
      <c r="L101" s="10" t="n">
        <v>560</v>
      </c>
      <c r="M101" s="10" t="n">
        <v>620</v>
      </c>
      <c r="N101" s="10" t="n">
        <v>550</v>
      </c>
      <c r="O101" s="10" t="n">
        <v>660</v>
      </c>
      <c r="P101" s="3"/>
    </row>
    <row r="102" customFormat="false" ht="18" hidden="false" customHeight="true" outlineLevel="0" collapsed="false">
      <c r="A102" s="15"/>
      <c r="B102" s="18" t="s">
        <v>20</v>
      </c>
      <c r="C102" s="14" t="n">
        <v>5.1</v>
      </c>
      <c r="D102" s="14" t="n">
        <v>5.1</v>
      </c>
      <c r="E102" s="14" t="n">
        <v>4.9</v>
      </c>
      <c r="F102" s="14" t="n">
        <v>4.1</v>
      </c>
      <c r="G102" s="14" t="n">
        <v>3.9</v>
      </c>
      <c r="H102" s="14" t="n">
        <v>3.8</v>
      </c>
      <c r="I102" s="14" t="n">
        <v>3.7</v>
      </c>
      <c r="J102" s="14" t="n">
        <v>3.5</v>
      </c>
      <c r="K102" s="14" t="n">
        <v>3.5</v>
      </c>
      <c r="L102" s="14" t="n">
        <v>3.4</v>
      </c>
      <c r="M102" s="14" t="n">
        <v>3.8</v>
      </c>
      <c r="N102" s="14" t="n">
        <v>3.4</v>
      </c>
      <c r="O102" s="14" t="n">
        <v>4</v>
      </c>
      <c r="P102" s="3"/>
    </row>
    <row r="103" customFormat="false" ht="18" hidden="false" customHeight="true" outlineLevel="0" collapsed="false">
      <c r="A103" s="15" t="s">
        <v>49</v>
      </c>
      <c r="B103" s="16" t="s">
        <v>17</v>
      </c>
      <c r="C103" s="10" t="n">
        <v>23030</v>
      </c>
      <c r="D103" s="10" t="n">
        <v>23050</v>
      </c>
      <c r="E103" s="10" t="n">
        <v>23150</v>
      </c>
      <c r="F103" s="10" t="n">
        <v>23090</v>
      </c>
      <c r="G103" s="10" t="n">
        <v>22760</v>
      </c>
      <c r="H103" s="10" t="n">
        <v>22960</v>
      </c>
      <c r="I103" s="10" t="n">
        <v>23380</v>
      </c>
      <c r="J103" s="10" t="n">
        <v>23120</v>
      </c>
      <c r="K103" s="10" t="n">
        <v>22480</v>
      </c>
      <c r="L103" s="10" t="n">
        <v>22640</v>
      </c>
      <c r="M103" s="10" t="n">
        <v>22310</v>
      </c>
      <c r="N103" s="10" t="n">
        <v>22270</v>
      </c>
      <c r="O103" s="10" t="n">
        <v>22850</v>
      </c>
      <c r="P103" s="3"/>
    </row>
    <row r="104" customFormat="false" ht="18" hidden="false" customHeight="true" outlineLevel="0" collapsed="false">
      <c r="A104" s="15"/>
      <c r="B104" s="11" t="s">
        <v>18</v>
      </c>
      <c r="C104" s="10" t="n">
        <v>20860</v>
      </c>
      <c r="D104" s="10" t="n">
        <v>20880</v>
      </c>
      <c r="E104" s="10" t="n">
        <v>21130</v>
      </c>
      <c r="F104" s="10" t="n">
        <v>21020</v>
      </c>
      <c r="G104" s="10" t="n">
        <v>20790</v>
      </c>
      <c r="H104" s="10" t="n">
        <v>21120</v>
      </c>
      <c r="I104" s="10" t="n">
        <v>21630</v>
      </c>
      <c r="J104" s="10" t="n">
        <v>21650</v>
      </c>
      <c r="K104" s="10" t="n">
        <v>21010</v>
      </c>
      <c r="L104" s="10" t="n">
        <v>21210</v>
      </c>
      <c r="M104" s="10" t="n">
        <v>20760</v>
      </c>
      <c r="N104" s="10" t="n">
        <v>20670</v>
      </c>
      <c r="O104" s="10" t="n">
        <v>21060</v>
      </c>
      <c r="P104" s="3"/>
    </row>
    <row r="105" customFormat="false" ht="18" hidden="false" customHeight="true" outlineLevel="0" collapsed="false">
      <c r="A105" s="15"/>
      <c r="B105" s="11" t="s">
        <v>19</v>
      </c>
      <c r="C105" s="10" t="n">
        <v>2170</v>
      </c>
      <c r="D105" s="10" t="n">
        <v>2170</v>
      </c>
      <c r="E105" s="10" t="n">
        <v>2020</v>
      </c>
      <c r="F105" s="10" t="n">
        <v>2060</v>
      </c>
      <c r="G105" s="10" t="n">
        <v>1960</v>
      </c>
      <c r="H105" s="10" t="n">
        <v>1850</v>
      </c>
      <c r="I105" s="10" t="n">
        <v>1750</v>
      </c>
      <c r="J105" s="10" t="n">
        <v>1470</v>
      </c>
      <c r="K105" s="10" t="n">
        <v>1460</v>
      </c>
      <c r="L105" s="10" t="n">
        <v>1430</v>
      </c>
      <c r="M105" s="10" t="n">
        <v>1550</v>
      </c>
      <c r="N105" s="10" t="n">
        <v>1600</v>
      </c>
      <c r="O105" s="10" t="n">
        <v>1790</v>
      </c>
      <c r="P105" s="3"/>
    </row>
    <row r="106" customFormat="false" ht="18" hidden="false" customHeight="true" outlineLevel="0" collapsed="false">
      <c r="A106" s="15"/>
      <c r="B106" s="18" t="s">
        <v>20</v>
      </c>
      <c r="C106" s="14" t="n">
        <v>9.4</v>
      </c>
      <c r="D106" s="14" t="n">
        <v>9.4</v>
      </c>
      <c r="E106" s="14" t="n">
        <v>8.7</v>
      </c>
      <c r="F106" s="14" t="n">
        <v>8.9</v>
      </c>
      <c r="G106" s="14" t="n">
        <v>8.6</v>
      </c>
      <c r="H106" s="14" t="n">
        <v>8</v>
      </c>
      <c r="I106" s="14" t="n">
        <v>7.5</v>
      </c>
      <c r="J106" s="14" t="n">
        <v>6.3</v>
      </c>
      <c r="K106" s="14" t="n">
        <v>6.5</v>
      </c>
      <c r="L106" s="14" t="n">
        <v>6.3</v>
      </c>
      <c r="M106" s="14" t="n">
        <v>6.9</v>
      </c>
      <c r="N106" s="14" t="n">
        <v>7.2</v>
      </c>
      <c r="O106" s="14" t="n">
        <v>7.8</v>
      </c>
      <c r="P106" s="3"/>
    </row>
    <row r="107" customFormat="false" ht="18" hidden="false" customHeight="true" outlineLevel="0" collapsed="false">
      <c r="A107" s="15" t="s">
        <v>50</v>
      </c>
      <c r="B107" s="16" t="s">
        <v>17</v>
      </c>
      <c r="C107" s="10" t="n">
        <v>20560</v>
      </c>
      <c r="D107" s="10" t="n">
        <v>20510</v>
      </c>
      <c r="E107" s="10" t="n">
        <v>20730</v>
      </c>
      <c r="F107" s="10" t="n">
        <v>20960</v>
      </c>
      <c r="G107" s="10" t="n">
        <v>21120</v>
      </c>
      <c r="H107" s="10" t="n">
        <v>22140</v>
      </c>
      <c r="I107" s="10" t="n">
        <v>22920</v>
      </c>
      <c r="J107" s="10" t="n">
        <v>22930</v>
      </c>
      <c r="K107" s="10" t="n">
        <v>21810</v>
      </c>
      <c r="L107" s="10" t="n">
        <v>21430</v>
      </c>
      <c r="M107" s="10" t="n">
        <v>20650</v>
      </c>
      <c r="N107" s="10" t="n">
        <v>20490</v>
      </c>
      <c r="O107" s="10" t="n">
        <v>21360</v>
      </c>
      <c r="P107" s="3"/>
    </row>
    <row r="108" customFormat="false" ht="18" hidden="false" customHeight="true" outlineLevel="0" collapsed="false">
      <c r="A108" s="15"/>
      <c r="B108" s="11" t="s">
        <v>18</v>
      </c>
      <c r="C108" s="10" t="n">
        <v>19120</v>
      </c>
      <c r="D108" s="10" t="n">
        <v>19040</v>
      </c>
      <c r="E108" s="10" t="n">
        <v>19350</v>
      </c>
      <c r="F108" s="10" t="n">
        <v>19740</v>
      </c>
      <c r="G108" s="10" t="n">
        <v>20080</v>
      </c>
      <c r="H108" s="10" t="n">
        <v>21150</v>
      </c>
      <c r="I108" s="10" t="n">
        <v>21940</v>
      </c>
      <c r="J108" s="10" t="n">
        <v>22040</v>
      </c>
      <c r="K108" s="10" t="n">
        <v>20920</v>
      </c>
      <c r="L108" s="10" t="n">
        <v>20540</v>
      </c>
      <c r="M108" s="10" t="n">
        <v>19650</v>
      </c>
      <c r="N108" s="10" t="n">
        <v>19490</v>
      </c>
      <c r="O108" s="10" t="n">
        <v>20250</v>
      </c>
      <c r="P108" s="3"/>
    </row>
    <row r="109" customFormat="false" ht="18" hidden="false" customHeight="true" outlineLevel="0" collapsed="false">
      <c r="A109" s="15"/>
      <c r="B109" s="11" t="s">
        <v>19</v>
      </c>
      <c r="C109" s="10" t="n">
        <v>1440</v>
      </c>
      <c r="D109" s="10" t="n">
        <v>1470</v>
      </c>
      <c r="E109" s="10" t="n">
        <v>1380</v>
      </c>
      <c r="F109" s="10" t="n">
        <v>1220</v>
      </c>
      <c r="G109" s="10" t="n">
        <v>1050</v>
      </c>
      <c r="H109" s="10" t="n">
        <v>1000</v>
      </c>
      <c r="I109" s="10" t="n">
        <v>980</v>
      </c>
      <c r="J109" s="10" t="n">
        <v>900</v>
      </c>
      <c r="K109" s="10" t="n">
        <v>890</v>
      </c>
      <c r="L109" s="10" t="n">
        <v>890</v>
      </c>
      <c r="M109" s="10" t="n">
        <v>1000</v>
      </c>
      <c r="N109" s="10" t="n">
        <v>1000</v>
      </c>
      <c r="O109" s="10" t="n">
        <v>1100</v>
      </c>
      <c r="P109" s="3"/>
    </row>
    <row r="110" customFormat="false" ht="18" hidden="false" customHeight="true" outlineLevel="0" collapsed="false">
      <c r="A110" s="15"/>
      <c r="B110" s="18" t="s">
        <v>20</v>
      </c>
      <c r="C110" s="14" t="n">
        <v>7</v>
      </c>
      <c r="D110" s="14" t="n">
        <v>7.2</v>
      </c>
      <c r="E110" s="14" t="n">
        <v>6.7</v>
      </c>
      <c r="F110" s="14" t="n">
        <v>5.8</v>
      </c>
      <c r="G110" s="14" t="n">
        <v>4.9</v>
      </c>
      <c r="H110" s="14" t="n">
        <v>4.5</v>
      </c>
      <c r="I110" s="14" t="n">
        <v>4.3</v>
      </c>
      <c r="J110" s="14" t="n">
        <v>3.9</v>
      </c>
      <c r="K110" s="14" t="n">
        <v>4.1</v>
      </c>
      <c r="L110" s="14" t="n">
        <v>4.1</v>
      </c>
      <c r="M110" s="14" t="n">
        <v>4.9</v>
      </c>
      <c r="N110" s="14" t="n">
        <v>4.9</v>
      </c>
      <c r="O110" s="14" t="n">
        <v>5.2</v>
      </c>
      <c r="P110" s="3"/>
    </row>
    <row r="111" customFormat="false" ht="18" hidden="false" customHeight="true" outlineLevel="0" collapsed="false">
      <c r="A111" s="15" t="s">
        <v>51</v>
      </c>
      <c r="B111" s="16" t="s">
        <v>17</v>
      </c>
      <c r="C111" s="10" t="n">
        <v>9800</v>
      </c>
      <c r="D111" s="10" t="n">
        <v>9620</v>
      </c>
      <c r="E111" s="10" t="n">
        <v>9550</v>
      </c>
      <c r="F111" s="10" t="n">
        <v>8790</v>
      </c>
      <c r="G111" s="10" t="n">
        <v>8660</v>
      </c>
      <c r="H111" s="10" t="n">
        <v>8770</v>
      </c>
      <c r="I111" s="10" t="n">
        <v>8950</v>
      </c>
      <c r="J111" s="10" t="n">
        <v>8880</v>
      </c>
      <c r="K111" s="10" t="n">
        <v>8530</v>
      </c>
      <c r="L111" s="10" t="n">
        <v>8630</v>
      </c>
      <c r="M111" s="10" t="n">
        <v>8500</v>
      </c>
      <c r="N111" s="10" t="n">
        <v>9110</v>
      </c>
      <c r="O111" s="10" t="n">
        <v>8980</v>
      </c>
      <c r="P111" s="3"/>
    </row>
    <row r="112" customFormat="false" ht="18" hidden="false" customHeight="true" outlineLevel="0" collapsed="false">
      <c r="A112" s="15"/>
      <c r="B112" s="11" t="s">
        <v>18</v>
      </c>
      <c r="C112" s="10" t="n">
        <v>8930</v>
      </c>
      <c r="D112" s="10" t="n">
        <v>8790</v>
      </c>
      <c r="E112" s="10" t="n">
        <v>8760</v>
      </c>
      <c r="F112" s="10" t="n">
        <v>7970</v>
      </c>
      <c r="G112" s="10" t="n">
        <v>7710</v>
      </c>
      <c r="H112" s="10" t="n">
        <v>7980</v>
      </c>
      <c r="I112" s="10" t="n">
        <v>8200</v>
      </c>
      <c r="J112" s="10" t="n">
        <v>8240</v>
      </c>
      <c r="K112" s="10" t="n">
        <v>7880</v>
      </c>
      <c r="L112" s="10" t="n">
        <v>8000</v>
      </c>
      <c r="M112" s="10" t="n">
        <v>7820</v>
      </c>
      <c r="N112" s="10" t="n">
        <v>8480</v>
      </c>
      <c r="O112" s="10" t="n">
        <v>8230</v>
      </c>
      <c r="P112" s="3"/>
    </row>
    <row r="113" customFormat="false" ht="18" hidden="false" customHeight="true" outlineLevel="0" collapsed="false">
      <c r="A113" s="15"/>
      <c r="B113" s="11" t="s">
        <v>19</v>
      </c>
      <c r="C113" s="10" t="n">
        <v>870</v>
      </c>
      <c r="D113" s="10" t="n">
        <v>830</v>
      </c>
      <c r="E113" s="10" t="n">
        <v>790</v>
      </c>
      <c r="F113" s="10" t="n">
        <v>820</v>
      </c>
      <c r="G113" s="10" t="n">
        <v>950</v>
      </c>
      <c r="H113" s="10" t="n">
        <v>790</v>
      </c>
      <c r="I113" s="10" t="n">
        <v>750</v>
      </c>
      <c r="J113" s="10" t="n">
        <v>640</v>
      </c>
      <c r="K113" s="10" t="n">
        <v>650</v>
      </c>
      <c r="L113" s="10" t="n">
        <v>640</v>
      </c>
      <c r="M113" s="10" t="n">
        <v>680</v>
      </c>
      <c r="N113" s="10" t="n">
        <v>630</v>
      </c>
      <c r="O113" s="10" t="n">
        <v>750</v>
      </c>
      <c r="P113" s="3"/>
    </row>
    <row r="114" customFormat="false" ht="18" hidden="false" customHeight="true" outlineLevel="0" collapsed="false">
      <c r="A114" s="15"/>
      <c r="B114" s="18" t="s">
        <v>20</v>
      </c>
      <c r="C114" s="14" t="n">
        <v>8.9</v>
      </c>
      <c r="D114" s="14" t="n">
        <v>8.7</v>
      </c>
      <c r="E114" s="14" t="n">
        <v>8.3</v>
      </c>
      <c r="F114" s="14" t="n">
        <v>9.3</v>
      </c>
      <c r="G114" s="14" t="n">
        <v>10.9</v>
      </c>
      <c r="H114" s="14" t="n">
        <v>9</v>
      </c>
      <c r="I114" s="14" t="n">
        <v>8.4</v>
      </c>
      <c r="J114" s="14" t="n">
        <v>7.3</v>
      </c>
      <c r="K114" s="14" t="n">
        <v>7.6</v>
      </c>
      <c r="L114" s="14" t="n">
        <v>7.4</v>
      </c>
      <c r="M114" s="14" t="n">
        <v>8</v>
      </c>
      <c r="N114" s="14" t="n">
        <v>6.9</v>
      </c>
      <c r="O114" s="14" t="n">
        <v>8.4</v>
      </c>
      <c r="P114" s="3"/>
    </row>
    <row r="115" customFormat="false" ht="18" hidden="false" customHeight="true" outlineLevel="0" collapsed="false">
      <c r="A115" s="15" t="s">
        <v>52</v>
      </c>
      <c r="B115" s="16" t="s">
        <v>17</v>
      </c>
      <c r="C115" s="10" t="n">
        <v>11870</v>
      </c>
      <c r="D115" s="10" t="n">
        <v>11820</v>
      </c>
      <c r="E115" s="10" t="n">
        <v>11820</v>
      </c>
      <c r="F115" s="10" t="n">
        <v>11800</v>
      </c>
      <c r="G115" s="10" t="n">
        <v>11950</v>
      </c>
      <c r="H115" s="10" t="n">
        <v>12270</v>
      </c>
      <c r="I115" s="10" t="n">
        <v>12370</v>
      </c>
      <c r="J115" s="10" t="n">
        <v>12290</v>
      </c>
      <c r="K115" s="10" t="n">
        <v>11840</v>
      </c>
      <c r="L115" s="10" t="n">
        <v>11740</v>
      </c>
      <c r="M115" s="10" t="n">
        <v>11630</v>
      </c>
      <c r="N115" s="10" t="n">
        <v>11700</v>
      </c>
      <c r="O115" s="10" t="n">
        <v>11930</v>
      </c>
      <c r="P115" s="3"/>
    </row>
    <row r="116" customFormat="false" ht="18" hidden="false" customHeight="true" outlineLevel="0" collapsed="false">
      <c r="A116" s="15"/>
      <c r="B116" s="11" t="s">
        <v>18</v>
      </c>
      <c r="C116" s="10" t="n">
        <v>10780</v>
      </c>
      <c r="D116" s="10" t="n">
        <v>10730</v>
      </c>
      <c r="E116" s="10" t="n">
        <v>10810</v>
      </c>
      <c r="F116" s="10" t="n">
        <v>10910</v>
      </c>
      <c r="G116" s="10" t="n">
        <v>11180</v>
      </c>
      <c r="H116" s="10" t="n">
        <v>11510</v>
      </c>
      <c r="I116" s="10" t="n">
        <v>11620</v>
      </c>
      <c r="J116" s="10" t="n">
        <v>11600</v>
      </c>
      <c r="K116" s="10" t="n">
        <v>11160</v>
      </c>
      <c r="L116" s="10" t="n">
        <v>11060</v>
      </c>
      <c r="M116" s="10" t="n">
        <v>10870</v>
      </c>
      <c r="N116" s="10" t="n">
        <v>10900</v>
      </c>
      <c r="O116" s="10" t="n">
        <v>11090</v>
      </c>
      <c r="P116" s="3"/>
    </row>
    <row r="117" customFormat="false" ht="18" hidden="false" customHeight="true" outlineLevel="0" collapsed="false">
      <c r="A117" s="15"/>
      <c r="B117" s="11" t="s">
        <v>19</v>
      </c>
      <c r="C117" s="10" t="n">
        <v>1090</v>
      </c>
      <c r="D117" s="10" t="n">
        <v>1090</v>
      </c>
      <c r="E117" s="10" t="n">
        <v>1010</v>
      </c>
      <c r="F117" s="10" t="n">
        <v>890</v>
      </c>
      <c r="G117" s="10" t="n">
        <v>770</v>
      </c>
      <c r="H117" s="10" t="n">
        <v>760</v>
      </c>
      <c r="I117" s="10" t="n">
        <v>760</v>
      </c>
      <c r="J117" s="10" t="n">
        <v>690</v>
      </c>
      <c r="K117" s="10" t="n">
        <v>670</v>
      </c>
      <c r="L117" s="10" t="n">
        <v>680</v>
      </c>
      <c r="M117" s="10" t="n">
        <v>760</v>
      </c>
      <c r="N117" s="10" t="n">
        <v>800</v>
      </c>
      <c r="O117" s="10" t="n">
        <v>830</v>
      </c>
      <c r="P117" s="3"/>
    </row>
    <row r="118" customFormat="false" ht="18" hidden="false" customHeight="true" outlineLevel="0" collapsed="false">
      <c r="A118" s="15"/>
      <c r="B118" s="18" t="s">
        <v>20</v>
      </c>
      <c r="C118" s="14" t="n">
        <v>9.2</v>
      </c>
      <c r="D118" s="14" t="n">
        <v>9.2</v>
      </c>
      <c r="E118" s="14" t="n">
        <v>8.6</v>
      </c>
      <c r="F118" s="14" t="n">
        <v>7.5</v>
      </c>
      <c r="G118" s="14" t="n">
        <v>6.4</v>
      </c>
      <c r="H118" s="14" t="n">
        <v>6.2</v>
      </c>
      <c r="I118" s="14" t="n">
        <v>6.1</v>
      </c>
      <c r="J118" s="14" t="n">
        <v>5.6</v>
      </c>
      <c r="K118" s="14" t="n">
        <v>5.7</v>
      </c>
      <c r="L118" s="14" t="n">
        <v>5.8</v>
      </c>
      <c r="M118" s="14" t="n">
        <v>6.5</v>
      </c>
      <c r="N118" s="14" t="n">
        <v>6.8</v>
      </c>
      <c r="O118" s="14" t="n">
        <v>7</v>
      </c>
      <c r="P118" s="3"/>
    </row>
    <row r="119" customFormat="false" ht="18" hidden="false" customHeight="true" outlineLevel="0" collapsed="false">
      <c r="A119" s="15" t="s">
        <v>53</v>
      </c>
      <c r="B119" s="16" t="s">
        <v>17</v>
      </c>
      <c r="C119" s="10" t="n">
        <v>14740</v>
      </c>
      <c r="D119" s="10" t="n">
        <v>14790</v>
      </c>
      <c r="E119" s="10" t="n">
        <v>14700</v>
      </c>
      <c r="F119" s="10" t="n">
        <v>14760</v>
      </c>
      <c r="G119" s="10" t="n">
        <v>14800</v>
      </c>
      <c r="H119" s="10" t="n">
        <v>15170</v>
      </c>
      <c r="I119" s="10" t="n">
        <v>15450</v>
      </c>
      <c r="J119" s="10" t="n">
        <v>15430</v>
      </c>
      <c r="K119" s="10" t="n">
        <v>14700</v>
      </c>
      <c r="L119" s="10" t="n">
        <v>14710</v>
      </c>
      <c r="M119" s="10" t="n">
        <v>14310</v>
      </c>
      <c r="N119" s="10" t="n">
        <v>14180</v>
      </c>
      <c r="O119" s="10" t="n">
        <v>14810</v>
      </c>
      <c r="P119" s="3"/>
    </row>
    <row r="120" customFormat="false" ht="18" hidden="false" customHeight="true" outlineLevel="0" collapsed="false">
      <c r="A120" s="15"/>
      <c r="B120" s="11" t="s">
        <v>18</v>
      </c>
      <c r="C120" s="10" t="n">
        <v>13260</v>
      </c>
      <c r="D120" s="10" t="n">
        <v>13320</v>
      </c>
      <c r="E120" s="10" t="n">
        <v>13330</v>
      </c>
      <c r="F120" s="10" t="n">
        <v>13390</v>
      </c>
      <c r="G120" s="10" t="n">
        <v>13600</v>
      </c>
      <c r="H120" s="10" t="n">
        <v>14050</v>
      </c>
      <c r="I120" s="10" t="n">
        <v>14360</v>
      </c>
      <c r="J120" s="10" t="n">
        <v>14460</v>
      </c>
      <c r="K120" s="10" t="n">
        <v>13720</v>
      </c>
      <c r="L120" s="10" t="n">
        <v>13740</v>
      </c>
      <c r="M120" s="10" t="n">
        <v>13240</v>
      </c>
      <c r="N120" s="10" t="n">
        <v>13010</v>
      </c>
      <c r="O120" s="10" t="n">
        <v>13620</v>
      </c>
      <c r="P120" s="3"/>
    </row>
    <row r="121" customFormat="false" ht="18" hidden="false" customHeight="true" outlineLevel="0" collapsed="false">
      <c r="A121" s="15"/>
      <c r="B121" s="11" t="s">
        <v>19</v>
      </c>
      <c r="C121" s="10" t="n">
        <v>1480</v>
      </c>
      <c r="D121" s="10" t="n">
        <v>1470</v>
      </c>
      <c r="E121" s="10" t="n">
        <v>1370</v>
      </c>
      <c r="F121" s="10" t="n">
        <v>1370</v>
      </c>
      <c r="G121" s="10" t="n">
        <v>1200</v>
      </c>
      <c r="H121" s="10" t="n">
        <v>1130</v>
      </c>
      <c r="I121" s="10" t="n">
        <v>1090</v>
      </c>
      <c r="J121" s="10" t="n">
        <v>970</v>
      </c>
      <c r="K121" s="10" t="n">
        <v>980</v>
      </c>
      <c r="L121" s="10" t="n">
        <v>980</v>
      </c>
      <c r="M121" s="10" t="n">
        <v>1070</v>
      </c>
      <c r="N121" s="10" t="n">
        <v>1170</v>
      </c>
      <c r="O121" s="10" t="n">
        <v>1190</v>
      </c>
      <c r="P121" s="3"/>
    </row>
    <row r="122" customFormat="false" ht="18" hidden="false" customHeight="true" outlineLevel="0" collapsed="false">
      <c r="A122" s="15"/>
      <c r="B122" s="18" t="s">
        <v>20</v>
      </c>
      <c r="C122" s="14" t="n">
        <v>10</v>
      </c>
      <c r="D122" s="14" t="n">
        <v>9.9</v>
      </c>
      <c r="E122" s="14" t="n">
        <v>9.3</v>
      </c>
      <c r="F122" s="14" t="n">
        <v>9.2</v>
      </c>
      <c r="G122" s="14" t="n">
        <v>8.1</v>
      </c>
      <c r="H122" s="14" t="n">
        <v>7.4</v>
      </c>
      <c r="I122" s="14" t="n">
        <v>7</v>
      </c>
      <c r="J122" s="14" t="n">
        <v>6.3</v>
      </c>
      <c r="K122" s="14" t="n">
        <v>6.7</v>
      </c>
      <c r="L122" s="14" t="n">
        <v>6.6</v>
      </c>
      <c r="M122" s="14" t="n">
        <v>7.5</v>
      </c>
      <c r="N122" s="14" t="n">
        <v>8.2</v>
      </c>
      <c r="O122" s="14" t="n">
        <v>8</v>
      </c>
      <c r="P122" s="3"/>
    </row>
    <row r="123" customFormat="false" ht="18" hidden="false" customHeight="true" outlineLevel="0" collapsed="false">
      <c r="A123" s="15" t="s">
        <v>54</v>
      </c>
      <c r="B123" s="16" t="s">
        <v>17</v>
      </c>
      <c r="C123" s="10" t="n">
        <v>9010</v>
      </c>
      <c r="D123" s="10" t="n">
        <v>8980</v>
      </c>
      <c r="E123" s="10" t="n">
        <v>9030</v>
      </c>
      <c r="F123" s="10" t="n">
        <v>9110</v>
      </c>
      <c r="G123" s="10" t="n">
        <v>9330</v>
      </c>
      <c r="H123" s="10" t="n">
        <v>9770</v>
      </c>
      <c r="I123" s="10" t="n">
        <v>10090</v>
      </c>
      <c r="J123" s="10" t="n">
        <v>10160</v>
      </c>
      <c r="K123" s="10" t="n">
        <v>9480</v>
      </c>
      <c r="L123" s="10" t="n">
        <v>9390</v>
      </c>
      <c r="M123" s="10" t="n">
        <v>9010</v>
      </c>
      <c r="N123" s="10" t="n">
        <v>8880</v>
      </c>
      <c r="O123" s="10" t="n">
        <v>9350</v>
      </c>
      <c r="P123" s="3"/>
    </row>
    <row r="124" customFormat="false" ht="18" hidden="false" customHeight="true" outlineLevel="0" collapsed="false">
      <c r="A124" s="15"/>
      <c r="B124" s="11" t="s">
        <v>18</v>
      </c>
      <c r="C124" s="10" t="n">
        <v>8370</v>
      </c>
      <c r="D124" s="10" t="n">
        <v>8340</v>
      </c>
      <c r="E124" s="10" t="n">
        <v>8430</v>
      </c>
      <c r="F124" s="10" t="n">
        <v>8560</v>
      </c>
      <c r="G124" s="10" t="n">
        <v>8830</v>
      </c>
      <c r="H124" s="10" t="n">
        <v>9280</v>
      </c>
      <c r="I124" s="10" t="n">
        <v>9610</v>
      </c>
      <c r="J124" s="10" t="n">
        <v>9730</v>
      </c>
      <c r="K124" s="10" t="n">
        <v>9050</v>
      </c>
      <c r="L124" s="10" t="n">
        <v>8950</v>
      </c>
      <c r="M124" s="10" t="n">
        <v>8530</v>
      </c>
      <c r="N124" s="10" t="n">
        <v>8430</v>
      </c>
      <c r="O124" s="10" t="n">
        <v>8840</v>
      </c>
      <c r="P124" s="3"/>
    </row>
    <row r="125" customFormat="false" ht="18" hidden="false" customHeight="true" outlineLevel="0" collapsed="false">
      <c r="A125" s="15"/>
      <c r="B125" s="11" t="s">
        <v>19</v>
      </c>
      <c r="C125" s="10" t="n">
        <v>640</v>
      </c>
      <c r="D125" s="10" t="n">
        <v>640</v>
      </c>
      <c r="E125" s="10" t="n">
        <v>610</v>
      </c>
      <c r="F125" s="10" t="n">
        <v>550</v>
      </c>
      <c r="G125" s="10" t="n">
        <v>500</v>
      </c>
      <c r="H125" s="10" t="n">
        <v>490</v>
      </c>
      <c r="I125" s="10" t="n">
        <v>490</v>
      </c>
      <c r="J125" s="10" t="n">
        <v>430</v>
      </c>
      <c r="K125" s="10" t="n">
        <v>430</v>
      </c>
      <c r="L125" s="10" t="n">
        <v>440</v>
      </c>
      <c r="M125" s="10" t="n">
        <v>480</v>
      </c>
      <c r="N125" s="10" t="n">
        <v>450</v>
      </c>
      <c r="O125" s="10" t="n">
        <v>510</v>
      </c>
      <c r="P125" s="3"/>
    </row>
    <row r="126" customFormat="false" ht="18" hidden="false" customHeight="true" outlineLevel="0" collapsed="false">
      <c r="A126" s="15"/>
      <c r="B126" s="18" t="s">
        <v>20</v>
      </c>
      <c r="C126" s="14" t="n">
        <v>7.1</v>
      </c>
      <c r="D126" s="14" t="n">
        <v>7.2</v>
      </c>
      <c r="E126" s="14" t="n">
        <v>6.7</v>
      </c>
      <c r="F126" s="14" t="n">
        <v>6.1</v>
      </c>
      <c r="G126" s="14" t="n">
        <v>5.4</v>
      </c>
      <c r="H126" s="14" t="n">
        <v>5</v>
      </c>
      <c r="I126" s="14" t="n">
        <v>4.8</v>
      </c>
      <c r="J126" s="14" t="n">
        <v>4.2</v>
      </c>
      <c r="K126" s="14" t="n">
        <v>4.6</v>
      </c>
      <c r="L126" s="14" t="n">
        <v>4.7</v>
      </c>
      <c r="M126" s="14" t="n">
        <v>5.3</v>
      </c>
      <c r="N126" s="14" t="n">
        <v>5.1</v>
      </c>
      <c r="O126" s="14" t="n">
        <v>5.5</v>
      </c>
      <c r="P126" s="3"/>
    </row>
    <row r="127" customFormat="false" ht="18" hidden="false" customHeight="true" outlineLevel="0" collapsed="false">
      <c r="A127" s="15" t="s">
        <v>55</v>
      </c>
      <c r="B127" s="16" t="s">
        <v>17</v>
      </c>
      <c r="C127" s="10" t="n">
        <v>23290</v>
      </c>
      <c r="D127" s="10" t="n">
        <v>23210</v>
      </c>
      <c r="E127" s="10" t="n">
        <v>23230</v>
      </c>
      <c r="F127" s="10" t="n">
        <v>23240</v>
      </c>
      <c r="G127" s="10" t="n">
        <v>23100</v>
      </c>
      <c r="H127" s="10" t="n">
        <v>23180</v>
      </c>
      <c r="I127" s="10" t="n">
        <v>23400</v>
      </c>
      <c r="J127" s="10" t="n">
        <v>23190</v>
      </c>
      <c r="K127" s="10" t="n">
        <v>22710</v>
      </c>
      <c r="L127" s="10" t="n">
        <v>22700</v>
      </c>
      <c r="M127" s="10" t="n">
        <v>22690</v>
      </c>
      <c r="N127" s="10" t="n">
        <v>22650</v>
      </c>
      <c r="O127" s="10" t="n">
        <v>23050</v>
      </c>
      <c r="P127" s="3"/>
    </row>
    <row r="128" customFormat="false" ht="18" hidden="false" customHeight="true" outlineLevel="0" collapsed="false">
      <c r="A128" s="15"/>
      <c r="B128" s="11" t="s">
        <v>18</v>
      </c>
      <c r="C128" s="10" t="n">
        <v>21610</v>
      </c>
      <c r="D128" s="10" t="n">
        <v>21540</v>
      </c>
      <c r="E128" s="10" t="n">
        <v>21680</v>
      </c>
      <c r="F128" s="10" t="n">
        <v>21790</v>
      </c>
      <c r="G128" s="10" t="n">
        <v>21750</v>
      </c>
      <c r="H128" s="10" t="n">
        <v>21850</v>
      </c>
      <c r="I128" s="10" t="n">
        <v>22050</v>
      </c>
      <c r="J128" s="10" t="n">
        <v>21980</v>
      </c>
      <c r="K128" s="10" t="n">
        <v>21530</v>
      </c>
      <c r="L128" s="10" t="n">
        <v>21530</v>
      </c>
      <c r="M128" s="10" t="n">
        <v>21430</v>
      </c>
      <c r="N128" s="10" t="n">
        <v>21400</v>
      </c>
      <c r="O128" s="10" t="n">
        <v>21680</v>
      </c>
      <c r="P128" s="3"/>
    </row>
    <row r="129" customFormat="false" ht="18" hidden="false" customHeight="true" outlineLevel="0" collapsed="false">
      <c r="A129" s="15"/>
      <c r="B129" s="11" t="s">
        <v>19</v>
      </c>
      <c r="C129" s="10" t="n">
        <v>1670</v>
      </c>
      <c r="D129" s="10" t="n">
        <v>1670</v>
      </c>
      <c r="E129" s="10" t="n">
        <v>1550</v>
      </c>
      <c r="F129" s="10" t="n">
        <v>1460</v>
      </c>
      <c r="G129" s="10" t="n">
        <v>1350</v>
      </c>
      <c r="H129" s="10" t="n">
        <v>1320</v>
      </c>
      <c r="I129" s="10" t="n">
        <v>1340</v>
      </c>
      <c r="J129" s="10" t="n">
        <v>1210</v>
      </c>
      <c r="K129" s="10" t="n">
        <v>1190</v>
      </c>
      <c r="L129" s="10" t="n">
        <v>1180</v>
      </c>
      <c r="M129" s="10" t="n">
        <v>1260</v>
      </c>
      <c r="N129" s="10" t="n">
        <v>1250</v>
      </c>
      <c r="O129" s="10" t="n">
        <v>1370</v>
      </c>
      <c r="P129" s="3"/>
    </row>
    <row r="130" customFormat="false" ht="18" hidden="false" customHeight="true" outlineLevel="0" collapsed="false">
      <c r="A130" s="15"/>
      <c r="B130" s="18" t="s">
        <v>20</v>
      </c>
      <c r="C130" s="14" t="n">
        <v>7.2</v>
      </c>
      <c r="D130" s="14" t="n">
        <v>7.2</v>
      </c>
      <c r="E130" s="14" t="n">
        <v>6.7</v>
      </c>
      <c r="F130" s="14" t="n">
        <v>6.3</v>
      </c>
      <c r="G130" s="14" t="n">
        <v>5.8</v>
      </c>
      <c r="H130" s="14" t="n">
        <v>5.7</v>
      </c>
      <c r="I130" s="14" t="n">
        <v>5.7</v>
      </c>
      <c r="J130" s="14" t="n">
        <v>5.2</v>
      </c>
      <c r="K130" s="14" t="n">
        <v>5.2</v>
      </c>
      <c r="L130" s="14" t="n">
        <v>5.2</v>
      </c>
      <c r="M130" s="14" t="n">
        <v>5.6</v>
      </c>
      <c r="N130" s="14" t="n">
        <v>5.5</v>
      </c>
      <c r="O130" s="14" t="n">
        <v>5.9</v>
      </c>
      <c r="P130" s="3"/>
    </row>
    <row r="131" customFormat="false" ht="18" hidden="false" customHeight="true" outlineLevel="0" collapsed="false">
      <c r="A131" s="15" t="s">
        <v>56</v>
      </c>
      <c r="B131" s="16" t="s">
        <v>17</v>
      </c>
      <c r="C131" s="10" t="n">
        <v>8230</v>
      </c>
      <c r="D131" s="10" t="n">
        <v>8250</v>
      </c>
      <c r="E131" s="10" t="n">
        <v>8220</v>
      </c>
      <c r="F131" s="10" t="n">
        <v>8340</v>
      </c>
      <c r="G131" s="10" t="n">
        <v>8690</v>
      </c>
      <c r="H131" s="10" t="n">
        <v>9110</v>
      </c>
      <c r="I131" s="10" t="n">
        <v>9440</v>
      </c>
      <c r="J131" s="10" t="n">
        <v>9390</v>
      </c>
      <c r="K131" s="10" t="n">
        <v>8870</v>
      </c>
      <c r="L131" s="10" t="n">
        <v>8660</v>
      </c>
      <c r="M131" s="10" t="n">
        <v>8340</v>
      </c>
      <c r="N131" s="10" t="n">
        <v>8310</v>
      </c>
      <c r="O131" s="10" t="n">
        <v>8650</v>
      </c>
      <c r="P131" s="3"/>
    </row>
    <row r="132" customFormat="false" ht="18" hidden="false" customHeight="true" outlineLevel="0" collapsed="false">
      <c r="A132" s="15"/>
      <c r="B132" s="11" t="s">
        <v>18</v>
      </c>
      <c r="C132" s="10" t="n">
        <v>7490</v>
      </c>
      <c r="D132" s="10" t="n">
        <v>7520</v>
      </c>
      <c r="E132" s="10" t="n">
        <v>7560</v>
      </c>
      <c r="F132" s="10" t="n">
        <v>7830</v>
      </c>
      <c r="G132" s="10" t="n">
        <v>8260</v>
      </c>
      <c r="H132" s="10" t="n">
        <v>8700</v>
      </c>
      <c r="I132" s="10" t="n">
        <v>9030</v>
      </c>
      <c r="J132" s="10" t="n">
        <v>8990</v>
      </c>
      <c r="K132" s="10" t="n">
        <v>8490</v>
      </c>
      <c r="L132" s="10" t="n">
        <v>8290</v>
      </c>
      <c r="M132" s="10" t="n">
        <v>7870</v>
      </c>
      <c r="N132" s="10" t="n">
        <v>7810</v>
      </c>
      <c r="O132" s="10" t="n">
        <v>8150</v>
      </c>
      <c r="P132" s="3"/>
    </row>
    <row r="133" customFormat="false" ht="18" hidden="false" customHeight="true" outlineLevel="0" collapsed="false">
      <c r="A133" s="15"/>
      <c r="B133" s="11" t="s">
        <v>19</v>
      </c>
      <c r="C133" s="10" t="n">
        <v>740</v>
      </c>
      <c r="D133" s="10" t="n">
        <v>730</v>
      </c>
      <c r="E133" s="10" t="n">
        <v>660</v>
      </c>
      <c r="F133" s="10" t="n">
        <v>510</v>
      </c>
      <c r="G133" s="10" t="n">
        <v>430</v>
      </c>
      <c r="H133" s="10" t="n">
        <v>410</v>
      </c>
      <c r="I133" s="10" t="n">
        <v>410</v>
      </c>
      <c r="J133" s="10" t="n">
        <v>400</v>
      </c>
      <c r="K133" s="10" t="n">
        <v>380</v>
      </c>
      <c r="L133" s="10" t="n">
        <v>380</v>
      </c>
      <c r="M133" s="10" t="n">
        <v>470</v>
      </c>
      <c r="N133" s="10" t="n">
        <v>500</v>
      </c>
      <c r="O133" s="10" t="n">
        <v>500</v>
      </c>
      <c r="P133" s="3"/>
    </row>
    <row r="134" customFormat="false" ht="18" hidden="false" customHeight="true" outlineLevel="0" collapsed="false">
      <c r="A134" s="15"/>
      <c r="B134" s="20" t="s">
        <v>20</v>
      </c>
      <c r="C134" s="21" t="n">
        <v>9</v>
      </c>
      <c r="D134" s="21" t="n">
        <v>8.9</v>
      </c>
      <c r="E134" s="21" t="n">
        <v>8</v>
      </c>
      <c r="F134" s="21" t="n">
        <v>6.1</v>
      </c>
      <c r="G134" s="21" t="n">
        <v>5</v>
      </c>
      <c r="H134" s="21" t="n">
        <v>4.5</v>
      </c>
      <c r="I134" s="21" t="n">
        <v>4.4</v>
      </c>
      <c r="J134" s="21" t="n">
        <v>4.2</v>
      </c>
      <c r="K134" s="21" t="n">
        <v>4.3</v>
      </c>
      <c r="L134" s="21" t="n">
        <v>4.3</v>
      </c>
      <c r="M134" s="21" t="n">
        <v>5.6</v>
      </c>
      <c r="N134" s="21" t="n">
        <v>6</v>
      </c>
      <c r="O134" s="21" t="n">
        <v>5.8</v>
      </c>
      <c r="P134" s="3"/>
    </row>
    <row r="135" customFormat="false" ht="26.25" hidden="false" customHeight="true" outlineLevel="0" collapsed="false">
      <c r="A135" s="23" t="s">
        <v>57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3"/>
    </row>
    <row r="136" customFormat="false" ht="18" hidden="false" customHeight="true" outlineLevel="0" collapsed="false">
      <c r="P136" s="3"/>
    </row>
    <row r="137" customFormat="false" ht="18" hidden="false" customHeight="true" outlineLevel="0" collapsed="false">
      <c r="P137" s="3"/>
    </row>
    <row r="138" customFormat="false" ht="18" hidden="false" customHeight="true" outlineLevel="0" collapsed="false">
      <c r="P138" s="3"/>
    </row>
    <row r="139" s="4" customFormat="true" ht="29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3"/>
    </row>
  </sheetData>
  <mergeCells count="35">
    <mergeCell ref="A1:O1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O1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6" activeCellId="0" sqref="G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3.77"/>
    <col collapsed="false" customWidth="true" hidden="false" outlineLevel="0" max="15" min="3" style="1" width="7.77"/>
    <col collapsed="false" customWidth="false" hidden="false" outlineLevel="0" max="257" min="16" style="1" width="9.77"/>
  </cols>
  <sheetData>
    <row r="1" s="4" customFormat="true" ht="33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</row>
    <row r="3" customFormat="false" ht="18" hidden="false" customHeight="true" outlineLevel="0" collapsed="false">
      <c r="A3" s="8" t="s">
        <v>16</v>
      </c>
      <c r="B3" s="9" t="s">
        <v>17</v>
      </c>
      <c r="C3" s="10" t="n">
        <v>677510</v>
      </c>
      <c r="D3" s="10" t="n">
        <v>674370</v>
      </c>
      <c r="E3" s="10" t="n">
        <v>674650</v>
      </c>
      <c r="F3" s="10" t="n">
        <v>674780</v>
      </c>
      <c r="G3" s="10" t="n">
        <v>678530</v>
      </c>
      <c r="H3" s="10" t="n">
        <v>691220</v>
      </c>
      <c r="I3" s="10" t="n">
        <v>696570</v>
      </c>
      <c r="J3" s="10" t="n">
        <v>694110</v>
      </c>
      <c r="K3" s="10" t="n">
        <v>676650</v>
      </c>
      <c r="L3" s="10" t="n">
        <v>678330</v>
      </c>
      <c r="M3" s="10" t="n">
        <v>670780</v>
      </c>
      <c r="N3" s="10" t="n">
        <v>669570</v>
      </c>
      <c r="O3" s="10" t="n">
        <v>679760</v>
      </c>
      <c r="P3" s="3"/>
    </row>
    <row r="4" customFormat="false" ht="18" hidden="false" customHeight="true" outlineLevel="0" collapsed="false">
      <c r="A4" s="8"/>
      <c r="B4" s="11" t="s">
        <v>18</v>
      </c>
      <c r="C4" s="24" t="n">
        <v>637840</v>
      </c>
      <c r="D4" s="24" t="n">
        <v>635470</v>
      </c>
      <c r="E4" s="24" t="n">
        <v>638060</v>
      </c>
      <c r="F4" s="24" t="n">
        <v>642690</v>
      </c>
      <c r="G4" s="24" t="n">
        <v>648330</v>
      </c>
      <c r="H4" s="24" t="n">
        <v>661990</v>
      </c>
      <c r="I4" s="24" t="n">
        <v>668970</v>
      </c>
      <c r="J4" s="24" t="n">
        <v>669750</v>
      </c>
      <c r="K4" s="24" t="n">
        <v>652660</v>
      </c>
      <c r="L4" s="24" t="n">
        <v>654270</v>
      </c>
      <c r="M4" s="24" t="n">
        <v>644610</v>
      </c>
      <c r="N4" s="24" t="n">
        <v>643610</v>
      </c>
      <c r="O4" s="24" t="n">
        <v>649860</v>
      </c>
      <c r="P4" s="3"/>
    </row>
    <row r="5" customFormat="false" ht="18" hidden="false" customHeight="true" outlineLevel="0" collapsed="false">
      <c r="A5" s="8"/>
      <c r="B5" s="11" t="s">
        <v>19</v>
      </c>
      <c r="C5" s="24" t="n">
        <v>39680</v>
      </c>
      <c r="D5" s="24" t="n">
        <v>38900</v>
      </c>
      <c r="E5" s="24" t="n">
        <v>36590</v>
      </c>
      <c r="F5" s="24" t="n">
        <v>32090</v>
      </c>
      <c r="G5" s="24" t="n">
        <v>30190</v>
      </c>
      <c r="H5" s="24" t="n">
        <v>29230</v>
      </c>
      <c r="I5" s="24" t="n">
        <v>27600</v>
      </c>
      <c r="J5" s="24" t="n">
        <v>24360</v>
      </c>
      <c r="K5" s="24" t="n">
        <v>23990</v>
      </c>
      <c r="L5" s="24" t="n">
        <v>24060</v>
      </c>
      <c r="M5" s="24" t="n">
        <v>26170</v>
      </c>
      <c r="N5" s="24" t="n">
        <v>25960</v>
      </c>
      <c r="O5" s="24" t="n">
        <v>29900</v>
      </c>
      <c r="P5" s="3"/>
    </row>
    <row r="6" customFormat="false" ht="18" hidden="false" customHeight="true" outlineLevel="0" collapsed="false">
      <c r="A6" s="8"/>
      <c r="B6" s="12" t="s">
        <v>20</v>
      </c>
      <c r="C6" s="25" t="n">
        <v>5.9</v>
      </c>
      <c r="D6" s="26" t="n">
        <v>5.8</v>
      </c>
      <c r="E6" s="26" t="n">
        <v>5.4</v>
      </c>
      <c r="F6" s="26" t="n">
        <v>4.8</v>
      </c>
      <c r="G6" s="26" t="n">
        <v>4.4</v>
      </c>
      <c r="H6" s="26" t="n">
        <v>4.2</v>
      </c>
      <c r="I6" s="26" t="n">
        <v>4</v>
      </c>
      <c r="J6" s="26" t="n">
        <v>3.5</v>
      </c>
      <c r="K6" s="26" t="n">
        <v>3.5</v>
      </c>
      <c r="L6" s="26" t="n">
        <v>3.5</v>
      </c>
      <c r="M6" s="26" t="n">
        <v>3.9</v>
      </c>
      <c r="N6" s="26" t="n">
        <v>3.9</v>
      </c>
      <c r="O6" s="26" t="n">
        <v>4.4</v>
      </c>
      <c r="P6" s="3"/>
    </row>
    <row r="7" customFormat="false" ht="18" hidden="false" customHeight="true" outlineLevel="0" collapsed="false">
      <c r="A7" s="15" t="s">
        <v>21</v>
      </c>
      <c r="B7" s="16" t="s">
        <v>17</v>
      </c>
      <c r="C7" s="10" t="n">
        <v>4290</v>
      </c>
      <c r="D7" s="10" t="n">
        <v>4290</v>
      </c>
      <c r="E7" s="10" t="n">
        <v>4310</v>
      </c>
      <c r="F7" s="10" t="n">
        <v>4330</v>
      </c>
      <c r="G7" s="10" t="n">
        <v>4430</v>
      </c>
      <c r="H7" s="10" t="n">
        <v>4490</v>
      </c>
      <c r="I7" s="10" t="n">
        <v>4630</v>
      </c>
      <c r="J7" s="10" t="n">
        <v>4600</v>
      </c>
      <c r="K7" s="10" t="n">
        <v>4390</v>
      </c>
      <c r="L7" s="10" t="n">
        <v>4390</v>
      </c>
      <c r="M7" s="10" t="n">
        <v>4320</v>
      </c>
      <c r="N7" s="10" t="n">
        <v>4240</v>
      </c>
      <c r="O7" s="10" t="n">
        <v>4390</v>
      </c>
      <c r="P7" s="3"/>
    </row>
    <row r="8" customFormat="false" ht="18" hidden="false" customHeight="true" outlineLevel="0" collapsed="false">
      <c r="A8" s="15"/>
      <c r="B8" s="17" t="s">
        <v>18</v>
      </c>
      <c r="C8" s="24" t="n">
        <v>4010</v>
      </c>
      <c r="D8" s="24" t="n">
        <v>4030</v>
      </c>
      <c r="E8" s="24" t="n">
        <v>4060</v>
      </c>
      <c r="F8" s="24" t="n">
        <v>4130</v>
      </c>
      <c r="G8" s="24" t="n">
        <v>4240</v>
      </c>
      <c r="H8" s="24" t="n">
        <v>4310</v>
      </c>
      <c r="I8" s="24" t="n">
        <v>4440</v>
      </c>
      <c r="J8" s="24" t="n">
        <v>4430</v>
      </c>
      <c r="K8" s="24" t="n">
        <v>4230</v>
      </c>
      <c r="L8" s="24" t="n">
        <v>4220</v>
      </c>
      <c r="M8" s="24" t="n">
        <v>4130</v>
      </c>
      <c r="N8" s="24" t="n">
        <v>4070</v>
      </c>
      <c r="O8" s="24" t="n">
        <v>4190</v>
      </c>
      <c r="P8" s="3"/>
    </row>
    <row r="9" customFormat="false" ht="18" hidden="false" customHeight="true" outlineLevel="0" collapsed="false">
      <c r="A9" s="15"/>
      <c r="B9" s="11" t="s">
        <v>19</v>
      </c>
      <c r="C9" s="24" t="n">
        <v>280</v>
      </c>
      <c r="D9" s="24" t="n">
        <v>270</v>
      </c>
      <c r="E9" s="24" t="n">
        <v>250</v>
      </c>
      <c r="F9" s="24" t="n">
        <v>210</v>
      </c>
      <c r="G9" s="24" t="n">
        <v>190</v>
      </c>
      <c r="H9" s="24" t="n">
        <v>180</v>
      </c>
      <c r="I9" s="24" t="n">
        <v>190</v>
      </c>
      <c r="J9" s="24" t="n">
        <v>170</v>
      </c>
      <c r="K9" s="24" t="n">
        <v>170</v>
      </c>
      <c r="L9" s="24" t="n">
        <v>170</v>
      </c>
      <c r="M9" s="24" t="n">
        <v>190</v>
      </c>
      <c r="N9" s="24" t="n">
        <v>170</v>
      </c>
      <c r="O9" s="24" t="n">
        <v>200</v>
      </c>
      <c r="P9" s="3"/>
    </row>
    <row r="10" customFormat="false" ht="18" hidden="false" customHeight="true" outlineLevel="0" collapsed="false">
      <c r="A10" s="15"/>
      <c r="B10" s="18" t="s">
        <v>20</v>
      </c>
      <c r="C10" s="14" t="n">
        <v>6.5</v>
      </c>
      <c r="D10" s="14" t="n">
        <v>6.2</v>
      </c>
      <c r="E10" s="14" t="n">
        <v>5.9</v>
      </c>
      <c r="F10" s="14" t="n">
        <v>4.8</v>
      </c>
      <c r="G10" s="14" t="n">
        <v>4.3</v>
      </c>
      <c r="H10" s="14" t="n">
        <v>4.1</v>
      </c>
      <c r="I10" s="14" t="n">
        <v>4</v>
      </c>
      <c r="J10" s="14" t="n">
        <v>3.7</v>
      </c>
      <c r="K10" s="14" t="n">
        <v>3.8</v>
      </c>
      <c r="L10" s="14" t="n">
        <v>3.9</v>
      </c>
      <c r="M10" s="14" t="n">
        <v>4.4</v>
      </c>
      <c r="N10" s="14" t="n">
        <v>4</v>
      </c>
      <c r="O10" s="14" t="n">
        <v>4.6</v>
      </c>
      <c r="P10" s="3"/>
    </row>
    <row r="11" customFormat="false" ht="18" hidden="false" customHeight="true" outlineLevel="0" collapsed="false">
      <c r="A11" s="15" t="s">
        <v>22</v>
      </c>
      <c r="B11" s="16" t="s">
        <v>17</v>
      </c>
      <c r="C11" s="10" t="n">
        <v>40660</v>
      </c>
      <c r="D11" s="10" t="n">
        <v>40290</v>
      </c>
      <c r="E11" s="10" t="n">
        <v>40260</v>
      </c>
      <c r="F11" s="10" t="n">
        <v>40070</v>
      </c>
      <c r="G11" s="10" t="n">
        <v>40080</v>
      </c>
      <c r="H11" s="10" t="n">
        <v>40760</v>
      </c>
      <c r="I11" s="10" t="n">
        <v>41320</v>
      </c>
      <c r="J11" s="10" t="n">
        <v>41000</v>
      </c>
      <c r="K11" s="10" t="n">
        <v>39680</v>
      </c>
      <c r="L11" s="10" t="n">
        <v>39620</v>
      </c>
      <c r="M11" s="10" t="n">
        <v>39620</v>
      </c>
      <c r="N11" s="10" t="n">
        <v>39640</v>
      </c>
      <c r="O11" s="10" t="n">
        <v>40250</v>
      </c>
      <c r="P11" s="3"/>
    </row>
    <row r="12" customFormat="false" ht="18" hidden="false" customHeight="true" outlineLevel="0" collapsed="false">
      <c r="A12" s="15"/>
      <c r="B12" s="17" t="s">
        <v>18</v>
      </c>
      <c r="C12" s="24" t="n">
        <v>38550</v>
      </c>
      <c r="D12" s="24" t="n">
        <v>38200</v>
      </c>
      <c r="E12" s="24" t="n">
        <v>38280</v>
      </c>
      <c r="F12" s="24" t="n">
        <v>38370</v>
      </c>
      <c r="G12" s="24" t="n">
        <v>38490</v>
      </c>
      <c r="H12" s="24" t="n">
        <v>39180</v>
      </c>
      <c r="I12" s="24" t="n">
        <v>39830</v>
      </c>
      <c r="J12" s="24" t="n">
        <v>39680</v>
      </c>
      <c r="K12" s="24" t="n">
        <v>38370</v>
      </c>
      <c r="L12" s="24" t="n">
        <v>38340</v>
      </c>
      <c r="M12" s="24" t="n">
        <v>38260</v>
      </c>
      <c r="N12" s="24" t="n">
        <v>38300</v>
      </c>
      <c r="O12" s="24" t="n">
        <v>38650</v>
      </c>
      <c r="P12" s="3"/>
    </row>
    <row r="13" customFormat="false" ht="18" hidden="false" customHeight="true" outlineLevel="0" collapsed="false">
      <c r="A13" s="15"/>
      <c r="B13" s="11" t="s">
        <v>19</v>
      </c>
      <c r="C13" s="24" t="n">
        <v>2110</v>
      </c>
      <c r="D13" s="24" t="n">
        <v>2100</v>
      </c>
      <c r="E13" s="24" t="n">
        <v>1990</v>
      </c>
      <c r="F13" s="24" t="n">
        <v>1710</v>
      </c>
      <c r="G13" s="24" t="n">
        <v>1590</v>
      </c>
      <c r="H13" s="24" t="n">
        <v>1590</v>
      </c>
      <c r="I13" s="24" t="n">
        <v>1480</v>
      </c>
      <c r="J13" s="24" t="n">
        <v>1320</v>
      </c>
      <c r="K13" s="24" t="n">
        <v>1300</v>
      </c>
      <c r="L13" s="24" t="n">
        <v>1280</v>
      </c>
      <c r="M13" s="24" t="n">
        <v>1370</v>
      </c>
      <c r="N13" s="24" t="n">
        <v>1350</v>
      </c>
      <c r="O13" s="24" t="n">
        <v>1600</v>
      </c>
      <c r="P13" s="3"/>
    </row>
    <row r="14" customFormat="false" ht="18" hidden="false" customHeight="true" outlineLevel="0" collapsed="false">
      <c r="A14" s="15"/>
      <c r="B14" s="18" t="s">
        <v>20</v>
      </c>
      <c r="C14" s="14" t="n">
        <v>5.2</v>
      </c>
      <c r="D14" s="14" t="n">
        <v>5.2</v>
      </c>
      <c r="E14" s="14" t="n">
        <v>4.9</v>
      </c>
      <c r="F14" s="14" t="n">
        <v>4.3</v>
      </c>
      <c r="G14" s="14" t="n">
        <v>4</v>
      </c>
      <c r="H14" s="14" t="n">
        <v>3.9</v>
      </c>
      <c r="I14" s="14" t="n">
        <v>3.6</v>
      </c>
      <c r="J14" s="14" t="n">
        <v>3.2</v>
      </c>
      <c r="K14" s="14" t="n">
        <v>3.3</v>
      </c>
      <c r="L14" s="14" t="n">
        <v>3.2</v>
      </c>
      <c r="M14" s="14" t="n">
        <v>3.4</v>
      </c>
      <c r="N14" s="14" t="n">
        <v>3.4</v>
      </c>
      <c r="O14" s="14" t="n">
        <v>4</v>
      </c>
      <c r="P14" s="3"/>
    </row>
    <row r="15" customFormat="false" ht="18" hidden="false" customHeight="true" outlineLevel="0" collapsed="false">
      <c r="A15" s="15" t="s">
        <v>23</v>
      </c>
      <c r="B15" s="16" t="s">
        <v>17</v>
      </c>
      <c r="C15" s="10" t="n">
        <v>63370</v>
      </c>
      <c r="D15" s="10" t="n">
        <v>62840</v>
      </c>
      <c r="E15" s="10" t="n">
        <v>62840</v>
      </c>
      <c r="F15" s="10" t="n">
        <v>62540</v>
      </c>
      <c r="G15" s="10" t="n">
        <v>62390</v>
      </c>
      <c r="H15" s="10" t="n">
        <v>63070</v>
      </c>
      <c r="I15" s="10" t="n">
        <v>63930</v>
      </c>
      <c r="J15" s="10" t="n">
        <v>63390</v>
      </c>
      <c r="K15" s="10" t="n">
        <v>61680</v>
      </c>
      <c r="L15" s="10" t="n">
        <v>61660</v>
      </c>
      <c r="M15" s="10" t="n">
        <v>61640</v>
      </c>
      <c r="N15" s="10" t="n">
        <v>61760</v>
      </c>
      <c r="O15" s="10" t="n">
        <v>62590</v>
      </c>
      <c r="P15" s="3"/>
    </row>
    <row r="16" customFormat="false" ht="18" hidden="false" customHeight="true" outlineLevel="0" collapsed="false">
      <c r="A16" s="15" t="s">
        <v>24</v>
      </c>
      <c r="B16" s="17" t="s">
        <v>18</v>
      </c>
      <c r="C16" s="24" t="n">
        <v>59860</v>
      </c>
      <c r="D16" s="24" t="n">
        <v>59380</v>
      </c>
      <c r="E16" s="24" t="n">
        <v>59570</v>
      </c>
      <c r="F16" s="24" t="n">
        <v>59670</v>
      </c>
      <c r="G16" s="24" t="n">
        <v>59720</v>
      </c>
      <c r="H16" s="24" t="n">
        <v>60400</v>
      </c>
      <c r="I16" s="24" t="n">
        <v>61400</v>
      </c>
      <c r="J16" s="24" t="n">
        <v>61160</v>
      </c>
      <c r="K16" s="24" t="n">
        <v>59480</v>
      </c>
      <c r="L16" s="24" t="n">
        <v>59460</v>
      </c>
      <c r="M16" s="24" t="n">
        <v>59310</v>
      </c>
      <c r="N16" s="24" t="n">
        <v>59490</v>
      </c>
      <c r="O16" s="24" t="n">
        <v>59910</v>
      </c>
      <c r="P16" s="3"/>
    </row>
    <row r="17" customFormat="false" ht="18" hidden="false" customHeight="true" outlineLevel="0" collapsed="false">
      <c r="A17" s="15"/>
      <c r="B17" s="11" t="s">
        <v>19</v>
      </c>
      <c r="C17" s="24" t="n">
        <v>3520</v>
      </c>
      <c r="D17" s="24" t="n">
        <v>3460</v>
      </c>
      <c r="E17" s="24" t="n">
        <v>3270</v>
      </c>
      <c r="F17" s="24" t="n">
        <v>2860</v>
      </c>
      <c r="G17" s="24" t="n">
        <v>2670</v>
      </c>
      <c r="H17" s="24" t="n">
        <v>2670</v>
      </c>
      <c r="I17" s="24" t="n">
        <v>2530</v>
      </c>
      <c r="J17" s="24" t="n">
        <v>2240</v>
      </c>
      <c r="K17" s="24" t="n">
        <v>2200</v>
      </c>
      <c r="L17" s="24" t="n">
        <v>2200</v>
      </c>
      <c r="M17" s="24" t="n">
        <v>2330</v>
      </c>
      <c r="N17" s="24" t="n">
        <v>2280</v>
      </c>
      <c r="O17" s="24" t="n">
        <v>2690</v>
      </c>
      <c r="P17" s="3"/>
    </row>
    <row r="18" customFormat="false" ht="18" hidden="false" customHeight="true" outlineLevel="0" collapsed="false">
      <c r="A18" s="15"/>
      <c r="B18" s="18" t="s">
        <v>20</v>
      </c>
      <c r="C18" s="14" t="n">
        <v>5.6</v>
      </c>
      <c r="D18" s="14" t="n">
        <v>5.5</v>
      </c>
      <c r="E18" s="14" t="n">
        <v>5.2</v>
      </c>
      <c r="F18" s="14" t="n">
        <v>4.6</v>
      </c>
      <c r="G18" s="14" t="n">
        <v>4.3</v>
      </c>
      <c r="H18" s="14" t="n">
        <v>4.2</v>
      </c>
      <c r="I18" s="14" t="n">
        <v>4</v>
      </c>
      <c r="J18" s="14" t="n">
        <v>3.5</v>
      </c>
      <c r="K18" s="14" t="n">
        <v>3.6</v>
      </c>
      <c r="L18" s="14" t="n">
        <v>3.6</v>
      </c>
      <c r="M18" s="14" t="n">
        <v>3.8</v>
      </c>
      <c r="N18" s="14" t="n">
        <v>3.7</v>
      </c>
      <c r="O18" s="14" t="n">
        <v>4.3</v>
      </c>
      <c r="P18" s="3"/>
    </row>
    <row r="19" customFormat="false" ht="18" hidden="false" customHeight="true" outlineLevel="0" collapsed="false">
      <c r="A19" s="15" t="s">
        <v>25</v>
      </c>
      <c r="B19" s="16" t="s">
        <v>17</v>
      </c>
      <c r="C19" s="10" t="n">
        <v>70400</v>
      </c>
      <c r="D19" s="10" t="n">
        <v>70640</v>
      </c>
      <c r="E19" s="10" t="n">
        <v>70180</v>
      </c>
      <c r="F19" s="10" t="n">
        <v>70330</v>
      </c>
      <c r="G19" s="10" t="n">
        <v>69420</v>
      </c>
      <c r="H19" s="10" t="n">
        <v>69830</v>
      </c>
      <c r="I19" s="10" t="n">
        <v>69240</v>
      </c>
      <c r="J19" s="10" t="n">
        <v>69190</v>
      </c>
      <c r="K19" s="10" t="n">
        <v>69350</v>
      </c>
      <c r="L19" s="10" t="n">
        <v>70560</v>
      </c>
      <c r="M19" s="10" t="n">
        <v>70090</v>
      </c>
      <c r="N19" s="10" t="n">
        <v>70140</v>
      </c>
      <c r="O19" s="10" t="n">
        <v>69950</v>
      </c>
      <c r="P19" s="3"/>
    </row>
    <row r="20" customFormat="false" ht="18" hidden="false" customHeight="true" outlineLevel="0" collapsed="false">
      <c r="A20" s="15"/>
      <c r="B20" s="11" t="s">
        <v>18</v>
      </c>
      <c r="C20" s="24" t="n">
        <v>66640</v>
      </c>
      <c r="D20" s="24" t="n">
        <v>66910</v>
      </c>
      <c r="E20" s="24" t="n">
        <v>66670</v>
      </c>
      <c r="F20" s="24" t="n">
        <v>67210</v>
      </c>
      <c r="G20" s="24" t="n">
        <v>66490</v>
      </c>
      <c r="H20" s="24" t="n">
        <v>66950</v>
      </c>
      <c r="I20" s="24" t="n">
        <v>66430</v>
      </c>
      <c r="J20" s="24" t="n">
        <v>66700</v>
      </c>
      <c r="K20" s="24" t="n">
        <v>66930</v>
      </c>
      <c r="L20" s="24" t="n">
        <v>68070</v>
      </c>
      <c r="M20" s="24" t="n">
        <v>67450</v>
      </c>
      <c r="N20" s="24" t="n">
        <v>67530</v>
      </c>
      <c r="O20" s="24" t="n">
        <v>67000</v>
      </c>
      <c r="P20" s="3"/>
    </row>
    <row r="21" customFormat="false" ht="18" hidden="false" customHeight="true" outlineLevel="0" collapsed="false">
      <c r="A21" s="15"/>
      <c r="B21" s="11" t="s">
        <v>19</v>
      </c>
      <c r="C21" s="24" t="n">
        <v>3750</v>
      </c>
      <c r="D21" s="24" t="n">
        <v>3730</v>
      </c>
      <c r="E21" s="24" t="n">
        <v>3510</v>
      </c>
      <c r="F21" s="24" t="n">
        <v>3120</v>
      </c>
      <c r="G21" s="24" t="n">
        <v>2930</v>
      </c>
      <c r="H21" s="24" t="n">
        <v>2890</v>
      </c>
      <c r="I21" s="24" t="n">
        <v>2810</v>
      </c>
      <c r="J21" s="24" t="n">
        <v>2490</v>
      </c>
      <c r="K21" s="24" t="n">
        <v>2410</v>
      </c>
      <c r="L21" s="24" t="n">
        <v>2490</v>
      </c>
      <c r="M21" s="24" t="n">
        <v>2640</v>
      </c>
      <c r="N21" s="24" t="n">
        <v>2620</v>
      </c>
      <c r="O21" s="24" t="n">
        <v>2950</v>
      </c>
      <c r="P21" s="3"/>
    </row>
    <row r="22" customFormat="false" ht="18" hidden="false" customHeight="true" outlineLevel="0" collapsed="false">
      <c r="A22" s="15"/>
      <c r="B22" s="18" t="s">
        <v>20</v>
      </c>
      <c r="C22" s="14" t="n">
        <v>5.3</v>
      </c>
      <c r="D22" s="14" t="n">
        <v>5.3</v>
      </c>
      <c r="E22" s="14" t="n">
        <v>5</v>
      </c>
      <c r="F22" s="14" t="n">
        <v>4.4</v>
      </c>
      <c r="G22" s="14" t="n">
        <v>4.2</v>
      </c>
      <c r="H22" s="14" t="n">
        <v>4.1</v>
      </c>
      <c r="I22" s="14" t="n">
        <v>4.1</v>
      </c>
      <c r="J22" s="14" t="n">
        <v>3.6</v>
      </c>
      <c r="K22" s="14" t="n">
        <v>3.5</v>
      </c>
      <c r="L22" s="14" t="n">
        <v>3.5</v>
      </c>
      <c r="M22" s="14" t="n">
        <v>3.8</v>
      </c>
      <c r="N22" s="14" t="n">
        <v>3.7</v>
      </c>
      <c r="O22" s="14" t="n">
        <v>4.2</v>
      </c>
      <c r="P22" s="3"/>
    </row>
    <row r="23" customFormat="false" ht="18" hidden="false" customHeight="true" outlineLevel="0" collapsed="false">
      <c r="A23" s="15" t="s">
        <v>26</v>
      </c>
      <c r="B23" s="16" t="s">
        <v>17</v>
      </c>
      <c r="C23" s="10" t="n">
        <v>13980</v>
      </c>
      <c r="D23" s="10" t="n">
        <v>13810</v>
      </c>
      <c r="E23" s="10" t="n">
        <v>13910</v>
      </c>
      <c r="F23" s="10" t="n">
        <v>13940</v>
      </c>
      <c r="G23" s="10" t="n">
        <v>14040</v>
      </c>
      <c r="H23" s="10" t="n">
        <v>14340</v>
      </c>
      <c r="I23" s="10" t="n">
        <v>14410</v>
      </c>
      <c r="J23" s="10" t="n">
        <v>14240</v>
      </c>
      <c r="K23" s="10" t="n">
        <v>14030</v>
      </c>
      <c r="L23" s="10" t="n">
        <v>14020</v>
      </c>
      <c r="M23" s="10" t="n">
        <v>13870</v>
      </c>
      <c r="N23" s="10" t="n">
        <v>13800</v>
      </c>
      <c r="O23" s="10" t="n">
        <v>14030</v>
      </c>
      <c r="P23" s="3"/>
    </row>
    <row r="24" customFormat="false" ht="18" hidden="false" customHeight="true" outlineLevel="0" collapsed="false">
      <c r="A24" s="15"/>
      <c r="B24" s="11" t="s">
        <v>18</v>
      </c>
      <c r="C24" s="24" t="n">
        <v>13010</v>
      </c>
      <c r="D24" s="24" t="n">
        <v>12920</v>
      </c>
      <c r="E24" s="24" t="n">
        <v>12970</v>
      </c>
      <c r="F24" s="24" t="n">
        <v>13190</v>
      </c>
      <c r="G24" s="24" t="n">
        <v>13310</v>
      </c>
      <c r="H24" s="24" t="n">
        <v>13630</v>
      </c>
      <c r="I24" s="24" t="n">
        <v>13670</v>
      </c>
      <c r="J24" s="24" t="n">
        <v>13570</v>
      </c>
      <c r="K24" s="24" t="n">
        <v>13440</v>
      </c>
      <c r="L24" s="24" t="n">
        <v>13470</v>
      </c>
      <c r="M24" s="24" t="n">
        <v>13230</v>
      </c>
      <c r="N24" s="24" t="n">
        <v>13110</v>
      </c>
      <c r="O24" s="24" t="n">
        <v>13290</v>
      </c>
      <c r="P24" s="3"/>
    </row>
    <row r="25" customFormat="false" ht="18" hidden="false" customHeight="true" outlineLevel="0" collapsed="false">
      <c r="A25" s="15"/>
      <c r="B25" s="11" t="s">
        <v>19</v>
      </c>
      <c r="C25" s="24" t="n">
        <v>970</v>
      </c>
      <c r="D25" s="24" t="n">
        <v>900</v>
      </c>
      <c r="E25" s="24" t="n">
        <v>940</v>
      </c>
      <c r="F25" s="24" t="n">
        <v>750</v>
      </c>
      <c r="G25" s="24" t="n">
        <v>720</v>
      </c>
      <c r="H25" s="24" t="n">
        <v>710</v>
      </c>
      <c r="I25" s="24" t="n">
        <v>750</v>
      </c>
      <c r="J25" s="24" t="n">
        <v>670</v>
      </c>
      <c r="K25" s="24" t="n">
        <v>590</v>
      </c>
      <c r="L25" s="24" t="n">
        <v>550</v>
      </c>
      <c r="M25" s="24" t="n">
        <v>640</v>
      </c>
      <c r="N25" s="24" t="n">
        <v>690</v>
      </c>
      <c r="O25" s="24" t="n">
        <v>740</v>
      </c>
      <c r="P25" s="3"/>
    </row>
    <row r="26" customFormat="false" ht="18" hidden="false" customHeight="true" outlineLevel="0" collapsed="false">
      <c r="A26" s="15"/>
      <c r="B26" s="18" t="s">
        <v>20</v>
      </c>
      <c r="C26" s="14" t="n">
        <v>7</v>
      </c>
      <c r="D26" s="14" t="n">
        <v>6.5</v>
      </c>
      <c r="E26" s="14" t="n">
        <v>6.7</v>
      </c>
      <c r="F26" s="14" t="n">
        <v>5.4</v>
      </c>
      <c r="G26" s="14" t="n">
        <v>5.2</v>
      </c>
      <c r="H26" s="14" t="n">
        <v>5</v>
      </c>
      <c r="I26" s="14" t="n">
        <v>5.2</v>
      </c>
      <c r="J26" s="14" t="n">
        <v>4.7</v>
      </c>
      <c r="K26" s="14" t="n">
        <v>4.2</v>
      </c>
      <c r="L26" s="14" t="n">
        <v>3.9</v>
      </c>
      <c r="M26" s="14" t="n">
        <v>4.6</v>
      </c>
      <c r="N26" s="14" t="n">
        <v>5</v>
      </c>
      <c r="O26" s="14" t="n">
        <v>5.3</v>
      </c>
      <c r="P26" s="3"/>
    </row>
    <row r="27" customFormat="false" ht="18" hidden="false" customHeight="true" outlineLevel="0" collapsed="false">
      <c r="A27" s="15" t="s">
        <v>27</v>
      </c>
      <c r="B27" s="16" t="s">
        <v>17</v>
      </c>
      <c r="C27" s="10" t="n">
        <v>2980</v>
      </c>
      <c r="D27" s="10" t="n">
        <v>2940</v>
      </c>
      <c r="E27" s="10" t="n">
        <v>2970</v>
      </c>
      <c r="F27" s="10" t="n">
        <v>3050</v>
      </c>
      <c r="G27" s="10" t="n">
        <v>3300</v>
      </c>
      <c r="H27" s="10" t="n">
        <v>3670</v>
      </c>
      <c r="I27" s="10" t="n">
        <v>3920</v>
      </c>
      <c r="J27" s="10" t="n">
        <v>3900</v>
      </c>
      <c r="K27" s="10" t="n">
        <v>3580</v>
      </c>
      <c r="L27" s="10" t="n">
        <v>3420</v>
      </c>
      <c r="M27" s="10" t="n">
        <v>3120</v>
      </c>
      <c r="N27" s="10" t="n">
        <v>3050</v>
      </c>
      <c r="O27" s="10" t="n">
        <v>3320</v>
      </c>
      <c r="P27" s="3"/>
    </row>
    <row r="28" customFormat="false" ht="18" hidden="false" customHeight="true" outlineLevel="0" collapsed="false">
      <c r="A28" s="15"/>
      <c r="B28" s="11" t="s">
        <v>18</v>
      </c>
      <c r="C28" s="24" t="n">
        <v>2660</v>
      </c>
      <c r="D28" s="24" t="n">
        <v>2660</v>
      </c>
      <c r="E28" s="24" t="n">
        <v>2690</v>
      </c>
      <c r="F28" s="24" t="n">
        <v>2840</v>
      </c>
      <c r="G28" s="24" t="n">
        <v>3130</v>
      </c>
      <c r="H28" s="24" t="n">
        <v>3510</v>
      </c>
      <c r="I28" s="24" t="n">
        <v>3780</v>
      </c>
      <c r="J28" s="24" t="n">
        <v>3780</v>
      </c>
      <c r="K28" s="24" t="n">
        <v>3450</v>
      </c>
      <c r="L28" s="24" t="n">
        <v>3290</v>
      </c>
      <c r="M28" s="24" t="n">
        <v>2920</v>
      </c>
      <c r="N28" s="24" t="n">
        <v>2850</v>
      </c>
      <c r="O28" s="24" t="n">
        <v>3130</v>
      </c>
      <c r="P28" s="3"/>
    </row>
    <row r="29" customFormat="false" ht="18" hidden="false" customHeight="true" outlineLevel="0" collapsed="false">
      <c r="A29" s="15"/>
      <c r="B29" s="11" t="s">
        <v>19</v>
      </c>
      <c r="C29" s="24" t="n">
        <v>320</v>
      </c>
      <c r="D29" s="24" t="n">
        <v>280</v>
      </c>
      <c r="E29" s="24" t="n">
        <v>270</v>
      </c>
      <c r="F29" s="24" t="n">
        <v>210</v>
      </c>
      <c r="G29" s="24" t="n">
        <v>170</v>
      </c>
      <c r="H29" s="24" t="n">
        <v>160</v>
      </c>
      <c r="I29" s="24" t="n">
        <v>150</v>
      </c>
      <c r="J29" s="24" t="n">
        <v>120</v>
      </c>
      <c r="K29" s="24" t="n">
        <v>130</v>
      </c>
      <c r="L29" s="24" t="n">
        <v>130</v>
      </c>
      <c r="M29" s="24" t="n">
        <v>200</v>
      </c>
      <c r="N29" s="24" t="n">
        <v>190</v>
      </c>
      <c r="O29" s="24" t="n">
        <v>200</v>
      </c>
      <c r="P29" s="3"/>
    </row>
    <row r="30" customFormat="false" ht="18" hidden="false" customHeight="true" outlineLevel="0" collapsed="false">
      <c r="A30" s="15"/>
      <c r="B30" s="18" t="s">
        <v>20</v>
      </c>
      <c r="C30" s="14" t="n">
        <v>10.7</v>
      </c>
      <c r="D30" s="14" t="n">
        <v>9.5</v>
      </c>
      <c r="E30" s="14" t="n">
        <v>9.2</v>
      </c>
      <c r="F30" s="14" t="n">
        <v>6.9</v>
      </c>
      <c r="G30" s="14" t="n">
        <v>5.2</v>
      </c>
      <c r="H30" s="14" t="n">
        <v>4.4</v>
      </c>
      <c r="I30" s="14" t="n">
        <v>3.7</v>
      </c>
      <c r="J30" s="14" t="n">
        <v>3.2</v>
      </c>
      <c r="K30" s="14" t="n">
        <v>3.5</v>
      </c>
      <c r="L30" s="14" t="n">
        <v>3.9</v>
      </c>
      <c r="M30" s="14" t="n">
        <v>6.4</v>
      </c>
      <c r="N30" s="14" t="n">
        <v>6.3</v>
      </c>
      <c r="O30" s="14" t="n">
        <v>5.9</v>
      </c>
      <c r="P30" s="3"/>
    </row>
    <row r="31" customFormat="false" ht="18" hidden="false" customHeight="true" outlineLevel="0" collapsed="false">
      <c r="A31" s="15" t="s">
        <v>28</v>
      </c>
      <c r="B31" s="16" t="s">
        <v>17</v>
      </c>
      <c r="C31" s="10" t="n">
        <v>14340</v>
      </c>
      <c r="D31" s="10" t="n">
        <v>14120</v>
      </c>
      <c r="E31" s="10" t="n">
        <v>14080</v>
      </c>
      <c r="F31" s="10" t="n">
        <v>13840</v>
      </c>
      <c r="G31" s="10" t="n">
        <v>13840</v>
      </c>
      <c r="H31" s="10" t="n">
        <v>14090</v>
      </c>
      <c r="I31" s="10" t="n">
        <v>14420</v>
      </c>
      <c r="J31" s="10" t="n">
        <v>14340</v>
      </c>
      <c r="K31" s="10" t="n">
        <v>13700</v>
      </c>
      <c r="L31" s="10" t="n">
        <v>13760</v>
      </c>
      <c r="M31" s="10" t="n">
        <v>13690</v>
      </c>
      <c r="N31" s="10" t="n">
        <v>13830</v>
      </c>
      <c r="O31" s="10" t="n">
        <v>14000</v>
      </c>
      <c r="P31" s="3"/>
    </row>
    <row r="32" customFormat="false" ht="18" hidden="false" customHeight="true" outlineLevel="0" collapsed="false">
      <c r="A32" s="15"/>
      <c r="B32" s="11" t="s">
        <v>18</v>
      </c>
      <c r="C32" s="24" t="n">
        <v>13380</v>
      </c>
      <c r="D32" s="24" t="n">
        <v>13140</v>
      </c>
      <c r="E32" s="24" t="n">
        <v>13130</v>
      </c>
      <c r="F32" s="24" t="n">
        <v>13030</v>
      </c>
      <c r="G32" s="24" t="n">
        <v>13130</v>
      </c>
      <c r="H32" s="24" t="n">
        <v>13430</v>
      </c>
      <c r="I32" s="24" t="n">
        <v>13780</v>
      </c>
      <c r="J32" s="24" t="n">
        <v>13770</v>
      </c>
      <c r="K32" s="24" t="n">
        <v>13150</v>
      </c>
      <c r="L32" s="24" t="n">
        <v>13180</v>
      </c>
      <c r="M32" s="24" t="n">
        <v>13080</v>
      </c>
      <c r="N32" s="24" t="n">
        <v>13210</v>
      </c>
      <c r="O32" s="24" t="n">
        <v>13280</v>
      </c>
      <c r="P32" s="3"/>
    </row>
    <row r="33" customFormat="false" ht="18" hidden="false" customHeight="true" outlineLevel="0" collapsed="false">
      <c r="A33" s="15"/>
      <c r="B33" s="11" t="s">
        <v>19</v>
      </c>
      <c r="C33" s="24" t="n">
        <v>960</v>
      </c>
      <c r="D33" s="24" t="n">
        <v>980</v>
      </c>
      <c r="E33" s="24" t="n">
        <v>950</v>
      </c>
      <c r="F33" s="24" t="n">
        <v>810</v>
      </c>
      <c r="G33" s="24" t="n">
        <v>710</v>
      </c>
      <c r="H33" s="24" t="n">
        <v>670</v>
      </c>
      <c r="I33" s="24" t="n">
        <v>650</v>
      </c>
      <c r="J33" s="24" t="n">
        <v>570</v>
      </c>
      <c r="K33" s="24" t="n">
        <v>550</v>
      </c>
      <c r="L33" s="24" t="n">
        <v>580</v>
      </c>
      <c r="M33" s="24" t="n">
        <v>610</v>
      </c>
      <c r="N33" s="24" t="n">
        <v>620</v>
      </c>
      <c r="O33" s="24" t="n">
        <v>720</v>
      </c>
      <c r="P33" s="3"/>
    </row>
    <row r="34" customFormat="false" ht="18" hidden="false" customHeight="true" outlineLevel="0" collapsed="false">
      <c r="A34" s="15"/>
      <c r="B34" s="18" t="s">
        <v>20</v>
      </c>
      <c r="C34" s="14" t="n">
        <v>6.7</v>
      </c>
      <c r="D34" s="14" t="n">
        <v>7</v>
      </c>
      <c r="E34" s="14" t="n">
        <v>6.7</v>
      </c>
      <c r="F34" s="14" t="n">
        <v>5.9</v>
      </c>
      <c r="G34" s="14" t="n">
        <v>5.2</v>
      </c>
      <c r="H34" s="14" t="n">
        <v>4.7</v>
      </c>
      <c r="I34" s="14" t="n">
        <v>4.5</v>
      </c>
      <c r="J34" s="14" t="n">
        <v>4</v>
      </c>
      <c r="K34" s="14" t="n">
        <v>4</v>
      </c>
      <c r="L34" s="14" t="n">
        <v>4.2</v>
      </c>
      <c r="M34" s="14" t="n">
        <v>4.4</v>
      </c>
      <c r="N34" s="14" t="n">
        <v>4.5</v>
      </c>
      <c r="O34" s="14" t="n">
        <v>5.1</v>
      </c>
      <c r="P34" s="3"/>
    </row>
    <row r="35" customFormat="false" ht="18" hidden="false" customHeight="true" outlineLevel="0" collapsed="false">
      <c r="A35" s="15" t="s">
        <v>29</v>
      </c>
      <c r="B35" s="16" t="s">
        <v>17</v>
      </c>
      <c r="C35" s="10" t="n">
        <v>33106</v>
      </c>
      <c r="D35" s="10" t="n">
        <v>33041</v>
      </c>
      <c r="E35" s="10" t="n">
        <v>33104</v>
      </c>
      <c r="F35" s="10" t="n">
        <v>33194</v>
      </c>
      <c r="G35" s="10" t="n">
        <v>33517</v>
      </c>
      <c r="H35" s="10" t="n">
        <v>33852</v>
      </c>
      <c r="I35" s="10" t="n">
        <v>33972</v>
      </c>
      <c r="J35" s="10" t="n">
        <v>34059</v>
      </c>
      <c r="K35" s="10" t="n">
        <v>33443</v>
      </c>
      <c r="L35" s="10" t="n">
        <v>33446</v>
      </c>
      <c r="M35" s="10" t="n">
        <v>33173</v>
      </c>
      <c r="N35" s="10" t="n">
        <v>32960</v>
      </c>
      <c r="O35" s="10" t="n">
        <v>33405</v>
      </c>
      <c r="P35" s="3"/>
    </row>
    <row r="36" customFormat="false" ht="18" hidden="false" customHeight="true" outlineLevel="0" collapsed="false">
      <c r="A36" s="15"/>
      <c r="B36" s="11" t="s">
        <v>18</v>
      </c>
      <c r="C36" s="24" t="n">
        <v>31580</v>
      </c>
      <c r="D36" s="24" t="n">
        <v>31516</v>
      </c>
      <c r="E36" s="24" t="n">
        <v>31663</v>
      </c>
      <c r="F36" s="24" t="n">
        <v>31959</v>
      </c>
      <c r="G36" s="24" t="n">
        <v>32316</v>
      </c>
      <c r="H36" s="24" t="n">
        <v>32679</v>
      </c>
      <c r="I36" s="24" t="n">
        <v>32899</v>
      </c>
      <c r="J36" s="24" t="n">
        <v>33096</v>
      </c>
      <c r="K36" s="24" t="n">
        <v>32485</v>
      </c>
      <c r="L36" s="24" t="n">
        <v>32506</v>
      </c>
      <c r="M36" s="24" t="n">
        <v>32122</v>
      </c>
      <c r="N36" s="24" t="n">
        <v>31990</v>
      </c>
      <c r="O36" s="24" t="n">
        <v>32234</v>
      </c>
      <c r="P36" s="3"/>
    </row>
    <row r="37" customFormat="false" ht="18" hidden="false" customHeight="true" outlineLevel="0" collapsed="false">
      <c r="A37" s="15"/>
      <c r="B37" s="11" t="s">
        <v>19</v>
      </c>
      <c r="C37" s="24" t="n">
        <v>1526</v>
      </c>
      <c r="D37" s="24" t="n">
        <v>1525</v>
      </c>
      <c r="E37" s="24" t="n">
        <v>1441</v>
      </c>
      <c r="F37" s="24" t="n">
        <v>1235</v>
      </c>
      <c r="G37" s="24" t="n">
        <v>1201</v>
      </c>
      <c r="H37" s="24" t="n">
        <v>1173</v>
      </c>
      <c r="I37" s="24" t="n">
        <v>1073</v>
      </c>
      <c r="J37" s="24" t="n">
        <v>963</v>
      </c>
      <c r="K37" s="24" t="n">
        <v>958</v>
      </c>
      <c r="L37" s="24" t="n">
        <v>940</v>
      </c>
      <c r="M37" s="24" t="n">
        <v>1051</v>
      </c>
      <c r="N37" s="24" t="n">
        <v>970</v>
      </c>
      <c r="O37" s="24" t="n">
        <v>1171</v>
      </c>
      <c r="P37" s="3"/>
    </row>
    <row r="38" customFormat="false" ht="18" hidden="false" customHeight="true" outlineLevel="0" collapsed="false">
      <c r="A38" s="15"/>
      <c r="B38" s="18" t="s">
        <v>20</v>
      </c>
      <c r="C38" s="14" t="n">
        <v>4.6</v>
      </c>
      <c r="D38" s="14" t="n">
        <v>4.6</v>
      </c>
      <c r="E38" s="14" t="n">
        <v>4.4</v>
      </c>
      <c r="F38" s="14" t="n">
        <v>3.7</v>
      </c>
      <c r="G38" s="14" t="n">
        <v>3.6</v>
      </c>
      <c r="H38" s="14" t="n">
        <v>3.5</v>
      </c>
      <c r="I38" s="14" t="n">
        <v>3.2</v>
      </c>
      <c r="J38" s="14" t="n">
        <v>2.8</v>
      </c>
      <c r="K38" s="14" t="n">
        <v>2.9</v>
      </c>
      <c r="L38" s="14" t="n">
        <v>2.8</v>
      </c>
      <c r="M38" s="14" t="n">
        <v>3.2</v>
      </c>
      <c r="N38" s="14" t="n">
        <v>2.9</v>
      </c>
      <c r="O38" s="14" t="n">
        <v>3.5</v>
      </c>
      <c r="P38" s="3"/>
    </row>
    <row r="39" customFormat="false" ht="18" hidden="false" customHeight="true" outlineLevel="0" collapsed="false">
      <c r="A39" s="15" t="s">
        <v>30</v>
      </c>
      <c r="B39" s="16" t="s">
        <v>17</v>
      </c>
      <c r="C39" s="10" t="n">
        <v>5310</v>
      </c>
      <c r="D39" s="10" t="n">
        <v>5310</v>
      </c>
      <c r="E39" s="10" t="n">
        <v>5310</v>
      </c>
      <c r="F39" s="10" t="n">
        <v>5270</v>
      </c>
      <c r="G39" s="10" t="n">
        <v>5230</v>
      </c>
      <c r="H39" s="10" t="n">
        <v>5410</v>
      </c>
      <c r="I39" s="10" t="n">
        <v>5450</v>
      </c>
      <c r="J39" s="10" t="n">
        <v>5390</v>
      </c>
      <c r="K39" s="10" t="n">
        <v>5170</v>
      </c>
      <c r="L39" s="10" t="n">
        <v>5300</v>
      </c>
      <c r="M39" s="10" t="n">
        <v>5280</v>
      </c>
      <c r="N39" s="10" t="n">
        <v>5220</v>
      </c>
      <c r="O39" s="10" t="n">
        <v>5300</v>
      </c>
      <c r="P39" s="3"/>
    </row>
    <row r="40" customFormat="false" ht="18" hidden="false" customHeight="true" outlineLevel="0" collapsed="false">
      <c r="A40" s="15"/>
      <c r="B40" s="11" t="s">
        <v>18</v>
      </c>
      <c r="C40" s="24" t="n">
        <v>4780</v>
      </c>
      <c r="D40" s="24" t="n">
        <v>4780</v>
      </c>
      <c r="E40" s="24" t="n">
        <v>4800</v>
      </c>
      <c r="F40" s="24" t="n">
        <v>4820</v>
      </c>
      <c r="G40" s="24" t="n">
        <v>4820</v>
      </c>
      <c r="H40" s="24" t="n">
        <v>5020</v>
      </c>
      <c r="I40" s="24" t="n">
        <v>5080</v>
      </c>
      <c r="J40" s="24" t="n">
        <v>5060</v>
      </c>
      <c r="K40" s="24" t="n">
        <v>4830</v>
      </c>
      <c r="L40" s="24" t="n">
        <v>4950</v>
      </c>
      <c r="M40" s="24" t="n">
        <v>4930</v>
      </c>
      <c r="N40" s="24" t="n">
        <v>4860</v>
      </c>
      <c r="O40" s="24" t="n">
        <v>4900</v>
      </c>
      <c r="P40" s="3"/>
    </row>
    <row r="41" customFormat="false" ht="18" hidden="false" customHeight="true" outlineLevel="0" collapsed="false">
      <c r="A41" s="15"/>
      <c r="B41" s="11" t="s">
        <v>19</v>
      </c>
      <c r="C41" s="24" t="n">
        <v>540</v>
      </c>
      <c r="D41" s="24" t="n">
        <v>530</v>
      </c>
      <c r="E41" s="24" t="n">
        <v>500</v>
      </c>
      <c r="F41" s="24" t="n">
        <v>450</v>
      </c>
      <c r="G41" s="24" t="n">
        <v>410</v>
      </c>
      <c r="H41" s="24" t="n">
        <v>390</v>
      </c>
      <c r="I41" s="24" t="n">
        <v>370</v>
      </c>
      <c r="J41" s="24" t="n">
        <v>330</v>
      </c>
      <c r="K41" s="24" t="n">
        <v>340</v>
      </c>
      <c r="L41" s="24" t="n">
        <v>340</v>
      </c>
      <c r="M41" s="24" t="n">
        <v>350</v>
      </c>
      <c r="N41" s="24" t="n">
        <v>360</v>
      </c>
      <c r="O41" s="24" t="n">
        <v>410</v>
      </c>
      <c r="P41" s="3"/>
    </row>
    <row r="42" customFormat="false" ht="18" hidden="false" customHeight="true" outlineLevel="0" collapsed="false">
      <c r="A42" s="15"/>
      <c r="B42" s="20" t="s">
        <v>20</v>
      </c>
      <c r="C42" s="14" t="n">
        <v>10.1</v>
      </c>
      <c r="D42" s="14" t="n">
        <v>9.9</v>
      </c>
      <c r="E42" s="14" t="n">
        <v>9.5</v>
      </c>
      <c r="F42" s="14" t="n">
        <v>8.5</v>
      </c>
      <c r="G42" s="14" t="n">
        <v>7.8</v>
      </c>
      <c r="H42" s="14" t="n">
        <v>7.2</v>
      </c>
      <c r="I42" s="14" t="n">
        <v>6.9</v>
      </c>
      <c r="J42" s="14" t="n">
        <v>6.1</v>
      </c>
      <c r="K42" s="14" t="n">
        <v>6.5</v>
      </c>
      <c r="L42" s="14" t="n">
        <v>6.5</v>
      </c>
      <c r="M42" s="14" t="n">
        <v>6.7</v>
      </c>
      <c r="N42" s="14" t="n">
        <v>6.9</v>
      </c>
      <c r="O42" s="14" t="n">
        <v>7.7</v>
      </c>
      <c r="P42" s="3"/>
    </row>
    <row r="43" customFormat="false" ht="18" hidden="false" customHeight="true" outlineLevel="0" collapsed="false">
      <c r="A43" s="15" t="s">
        <v>31</v>
      </c>
      <c r="B43" s="16" t="s">
        <v>17</v>
      </c>
      <c r="C43" s="10" t="n">
        <v>3800</v>
      </c>
      <c r="D43" s="10" t="n">
        <v>3770</v>
      </c>
      <c r="E43" s="10" t="n">
        <v>3770</v>
      </c>
      <c r="F43" s="10" t="n">
        <v>3700</v>
      </c>
      <c r="G43" s="10" t="n">
        <v>3800</v>
      </c>
      <c r="H43" s="10" t="n">
        <v>4020</v>
      </c>
      <c r="I43" s="10" t="n">
        <v>4340</v>
      </c>
      <c r="J43" s="10" t="n">
        <v>4310</v>
      </c>
      <c r="K43" s="10" t="n">
        <v>3940</v>
      </c>
      <c r="L43" s="10" t="n">
        <v>4120</v>
      </c>
      <c r="M43" s="10" t="n">
        <v>3740</v>
      </c>
      <c r="N43" s="10" t="n">
        <v>3750</v>
      </c>
      <c r="O43" s="10" t="n">
        <v>3920</v>
      </c>
      <c r="P43" s="3"/>
    </row>
    <row r="44" customFormat="false" ht="18" hidden="false" customHeight="true" outlineLevel="0" collapsed="false">
      <c r="A44" s="15"/>
      <c r="B44" s="11" t="s">
        <v>18</v>
      </c>
      <c r="C44" s="24" t="n">
        <v>3610</v>
      </c>
      <c r="D44" s="24" t="n">
        <v>3570</v>
      </c>
      <c r="E44" s="24" t="n">
        <v>3580</v>
      </c>
      <c r="F44" s="24" t="n">
        <v>3520</v>
      </c>
      <c r="G44" s="24" t="n">
        <v>3630</v>
      </c>
      <c r="H44" s="24" t="n">
        <v>3860</v>
      </c>
      <c r="I44" s="24" t="n">
        <v>4180</v>
      </c>
      <c r="J44" s="24" t="n">
        <v>4170</v>
      </c>
      <c r="K44" s="24" t="n">
        <v>3810</v>
      </c>
      <c r="L44" s="24" t="n">
        <v>3960</v>
      </c>
      <c r="M44" s="24" t="n">
        <v>3580</v>
      </c>
      <c r="N44" s="24" t="n">
        <v>3600</v>
      </c>
      <c r="O44" s="24" t="n">
        <v>3760</v>
      </c>
      <c r="P44" s="3"/>
    </row>
    <row r="45" customFormat="false" ht="18" hidden="false" customHeight="true" outlineLevel="0" collapsed="false">
      <c r="A45" s="15"/>
      <c r="B45" s="11" t="s">
        <v>19</v>
      </c>
      <c r="C45" s="24" t="n">
        <v>190</v>
      </c>
      <c r="D45" s="24" t="n">
        <v>200</v>
      </c>
      <c r="E45" s="24" t="n">
        <v>180</v>
      </c>
      <c r="F45" s="24" t="n">
        <v>180</v>
      </c>
      <c r="G45" s="24" t="n">
        <v>170</v>
      </c>
      <c r="H45" s="24" t="n">
        <v>160</v>
      </c>
      <c r="I45" s="24" t="n">
        <v>150</v>
      </c>
      <c r="J45" s="24" t="n">
        <v>140</v>
      </c>
      <c r="K45" s="24" t="n">
        <v>130</v>
      </c>
      <c r="L45" s="24" t="n">
        <v>150</v>
      </c>
      <c r="M45" s="24" t="n">
        <v>160</v>
      </c>
      <c r="N45" s="24" t="n">
        <v>150</v>
      </c>
      <c r="O45" s="24" t="n">
        <v>160</v>
      </c>
      <c r="P45" s="3"/>
    </row>
    <row r="46" customFormat="false" ht="18" hidden="false" customHeight="true" outlineLevel="0" collapsed="false">
      <c r="A46" s="15"/>
      <c r="B46" s="18" t="s">
        <v>20</v>
      </c>
      <c r="C46" s="14" t="n">
        <v>5.1</v>
      </c>
      <c r="D46" s="14" t="n">
        <v>5.3</v>
      </c>
      <c r="E46" s="14" t="n">
        <v>4.9</v>
      </c>
      <c r="F46" s="14" t="n">
        <v>4.9</v>
      </c>
      <c r="G46" s="14" t="n">
        <v>4.5</v>
      </c>
      <c r="H46" s="14" t="n">
        <v>4</v>
      </c>
      <c r="I46" s="14" t="n">
        <v>3.5</v>
      </c>
      <c r="J46" s="14" t="n">
        <v>3.2</v>
      </c>
      <c r="K46" s="14" t="n">
        <v>3.3</v>
      </c>
      <c r="L46" s="14" t="n">
        <v>3.7</v>
      </c>
      <c r="M46" s="14" t="n">
        <v>4.1</v>
      </c>
      <c r="N46" s="14" t="n">
        <v>3.9</v>
      </c>
      <c r="O46" s="14" t="n">
        <v>4.2</v>
      </c>
      <c r="P46" s="3"/>
    </row>
    <row r="47" customFormat="false" ht="18" hidden="false" customHeight="true" outlineLevel="0" collapsed="false">
      <c r="A47" s="15" t="s">
        <v>32</v>
      </c>
      <c r="B47" s="16" t="s">
        <v>17</v>
      </c>
      <c r="C47" s="10" t="n">
        <v>11340</v>
      </c>
      <c r="D47" s="10" t="n">
        <v>11480</v>
      </c>
      <c r="E47" s="10" t="n">
        <v>11520</v>
      </c>
      <c r="F47" s="10" t="n">
        <v>11450</v>
      </c>
      <c r="G47" s="10" t="n">
        <v>11430</v>
      </c>
      <c r="H47" s="10" t="n">
        <v>11310</v>
      </c>
      <c r="I47" s="10" t="n">
        <v>11320</v>
      </c>
      <c r="J47" s="10" t="n">
        <v>11320</v>
      </c>
      <c r="K47" s="10" t="n">
        <v>11280</v>
      </c>
      <c r="L47" s="10" t="n">
        <v>11410</v>
      </c>
      <c r="M47" s="10" t="n">
        <v>11400</v>
      </c>
      <c r="N47" s="10" t="n">
        <v>11470</v>
      </c>
      <c r="O47" s="10" t="n">
        <v>11390</v>
      </c>
      <c r="P47" s="3"/>
    </row>
    <row r="48" customFormat="false" ht="18" hidden="false" customHeight="true" outlineLevel="0" collapsed="false">
      <c r="A48" s="15"/>
      <c r="B48" s="11" t="s">
        <v>18</v>
      </c>
      <c r="C48" s="24" t="n">
        <v>10780</v>
      </c>
      <c r="D48" s="24" t="n">
        <v>10920</v>
      </c>
      <c r="E48" s="24" t="n">
        <v>11010</v>
      </c>
      <c r="F48" s="24" t="n">
        <v>11050</v>
      </c>
      <c r="G48" s="24" t="n">
        <v>11060</v>
      </c>
      <c r="H48" s="24" t="n">
        <v>10940</v>
      </c>
      <c r="I48" s="24" t="n">
        <v>10970</v>
      </c>
      <c r="J48" s="24" t="n">
        <v>11000</v>
      </c>
      <c r="K48" s="24" t="n">
        <v>10980</v>
      </c>
      <c r="L48" s="24" t="n">
        <v>11090</v>
      </c>
      <c r="M48" s="24" t="n">
        <v>11060</v>
      </c>
      <c r="N48" s="24" t="n">
        <v>11130</v>
      </c>
      <c r="O48" s="24" t="n">
        <v>11000</v>
      </c>
      <c r="P48" s="3"/>
    </row>
    <row r="49" customFormat="false" ht="18" hidden="false" customHeight="true" outlineLevel="0" collapsed="false">
      <c r="A49" s="15"/>
      <c r="B49" s="11" t="s">
        <v>19</v>
      </c>
      <c r="C49" s="24" t="n">
        <v>560</v>
      </c>
      <c r="D49" s="24" t="n">
        <v>560</v>
      </c>
      <c r="E49" s="24" t="n">
        <v>520</v>
      </c>
      <c r="F49" s="24" t="n">
        <v>390</v>
      </c>
      <c r="G49" s="24" t="n">
        <v>370</v>
      </c>
      <c r="H49" s="24" t="n">
        <v>370</v>
      </c>
      <c r="I49" s="24" t="n">
        <v>350</v>
      </c>
      <c r="J49" s="24" t="n">
        <v>320</v>
      </c>
      <c r="K49" s="24" t="n">
        <v>300</v>
      </c>
      <c r="L49" s="24" t="n">
        <v>320</v>
      </c>
      <c r="M49" s="24" t="n">
        <v>340</v>
      </c>
      <c r="N49" s="24" t="n">
        <v>340</v>
      </c>
      <c r="O49" s="24" t="n">
        <v>400</v>
      </c>
      <c r="P49" s="3"/>
    </row>
    <row r="50" customFormat="false" ht="18" hidden="false" customHeight="true" outlineLevel="0" collapsed="false">
      <c r="A50" s="15"/>
      <c r="B50" s="18" t="s">
        <v>20</v>
      </c>
      <c r="C50" s="14" t="n">
        <v>4.9</v>
      </c>
      <c r="D50" s="14" t="n">
        <v>4.9</v>
      </c>
      <c r="E50" s="14" t="n">
        <v>4.5</v>
      </c>
      <c r="F50" s="14" t="n">
        <v>3.4</v>
      </c>
      <c r="G50" s="14" t="n">
        <v>3.2</v>
      </c>
      <c r="H50" s="14" t="n">
        <v>3.3</v>
      </c>
      <c r="I50" s="14" t="n">
        <v>3.1</v>
      </c>
      <c r="J50" s="14" t="n">
        <v>2.8</v>
      </c>
      <c r="K50" s="14" t="n">
        <v>2.7</v>
      </c>
      <c r="L50" s="14" t="n">
        <v>2.8</v>
      </c>
      <c r="M50" s="14" t="n">
        <v>3</v>
      </c>
      <c r="N50" s="14" t="n">
        <v>3</v>
      </c>
      <c r="O50" s="14" t="n">
        <v>3.5</v>
      </c>
      <c r="P50" s="3"/>
    </row>
    <row r="51" customFormat="false" ht="18" hidden="false" customHeight="true" outlineLevel="0" collapsed="false">
      <c r="A51" s="15" t="s">
        <v>33</v>
      </c>
      <c r="B51" s="16" t="s">
        <v>17</v>
      </c>
      <c r="C51" s="10" t="n">
        <v>9250</v>
      </c>
      <c r="D51" s="10" t="n">
        <v>9230</v>
      </c>
      <c r="E51" s="10" t="n">
        <v>9220</v>
      </c>
      <c r="F51" s="10" t="n">
        <v>9160</v>
      </c>
      <c r="G51" s="10" t="n">
        <v>9220</v>
      </c>
      <c r="H51" s="10" t="n">
        <v>9370</v>
      </c>
      <c r="I51" s="10" t="n">
        <v>9420</v>
      </c>
      <c r="J51" s="10" t="n">
        <v>9300</v>
      </c>
      <c r="K51" s="10" t="n">
        <v>9120</v>
      </c>
      <c r="L51" s="10" t="n">
        <v>9170</v>
      </c>
      <c r="M51" s="10" t="n">
        <v>9020</v>
      </c>
      <c r="N51" s="10" t="n">
        <v>8980</v>
      </c>
      <c r="O51" s="10" t="n">
        <v>9200</v>
      </c>
      <c r="P51" s="3"/>
    </row>
    <row r="52" customFormat="false" ht="18" hidden="false" customHeight="true" outlineLevel="0" collapsed="false">
      <c r="A52" s="15"/>
      <c r="B52" s="11" t="s">
        <v>18</v>
      </c>
      <c r="C52" s="24" t="n">
        <v>8560</v>
      </c>
      <c r="D52" s="24" t="n">
        <v>8570</v>
      </c>
      <c r="E52" s="24" t="n">
        <v>8610</v>
      </c>
      <c r="F52" s="24" t="n">
        <v>8570</v>
      </c>
      <c r="G52" s="24" t="n">
        <v>8670</v>
      </c>
      <c r="H52" s="24" t="n">
        <v>8860</v>
      </c>
      <c r="I52" s="24" t="n">
        <v>8940</v>
      </c>
      <c r="J52" s="24" t="n">
        <v>8870</v>
      </c>
      <c r="K52" s="24" t="n">
        <v>8690</v>
      </c>
      <c r="L52" s="24" t="n">
        <v>8760</v>
      </c>
      <c r="M52" s="24" t="n">
        <v>8560</v>
      </c>
      <c r="N52" s="24" t="n">
        <v>8500</v>
      </c>
      <c r="O52" s="24" t="n">
        <v>8680</v>
      </c>
      <c r="P52" s="3"/>
    </row>
    <row r="53" customFormat="false" ht="18" hidden="false" customHeight="true" outlineLevel="0" collapsed="false">
      <c r="A53" s="15"/>
      <c r="B53" s="11" t="s">
        <v>19</v>
      </c>
      <c r="C53" s="24" t="n">
        <v>680</v>
      </c>
      <c r="D53" s="24" t="n">
        <v>660</v>
      </c>
      <c r="E53" s="24" t="n">
        <v>610</v>
      </c>
      <c r="F53" s="24" t="n">
        <v>600</v>
      </c>
      <c r="G53" s="24" t="n">
        <v>550</v>
      </c>
      <c r="H53" s="24" t="n">
        <v>510</v>
      </c>
      <c r="I53" s="24" t="n">
        <v>470</v>
      </c>
      <c r="J53" s="24" t="n">
        <v>430</v>
      </c>
      <c r="K53" s="24" t="n">
        <v>430</v>
      </c>
      <c r="L53" s="24" t="n">
        <v>420</v>
      </c>
      <c r="M53" s="24" t="n">
        <v>460</v>
      </c>
      <c r="N53" s="24" t="n">
        <v>480</v>
      </c>
      <c r="O53" s="24" t="n">
        <v>520</v>
      </c>
      <c r="P53" s="3"/>
    </row>
    <row r="54" customFormat="false" ht="18" hidden="false" customHeight="true" outlineLevel="0" collapsed="false">
      <c r="A54" s="15"/>
      <c r="B54" s="18" t="s">
        <v>20</v>
      </c>
      <c r="C54" s="14" t="n">
        <v>7.4</v>
      </c>
      <c r="D54" s="14" t="n">
        <v>7.1</v>
      </c>
      <c r="E54" s="14" t="n">
        <v>6.6</v>
      </c>
      <c r="F54" s="14" t="n">
        <v>6.5</v>
      </c>
      <c r="G54" s="14" t="n">
        <v>5.9</v>
      </c>
      <c r="H54" s="14" t="n">
        <v>5.4</v>
      </c>
      <c r="I54" s="14" t="n">
        <v>5</v>
      </c>
      <c r="J54" s="14" t="n">
        <v>4.6</v>
      </c>
      <c r="K54" s="14" t="n">
        <v>4.7</v>
      </c>
      <c r="L54" s="14" t="n">
        <v>4.5</v>
      </c>
      <c r="M54" s="14" t="n">
        <v>5.1</v>
      </c>
      <c r="N54" s="14" t="n">
        <v>5.3</v>
      </c>
      <c r="O54" s="14" t="n">
        <v>5.7</v>
      </c>
      <c r="P54" s="3"/>
    </row>
    <row r="55" customFormat="false" ht="18" hidden="false" customHeight="true" outlineLevel="0" collapsed="false">
      <c r="A55" s="15" t="s">
        <v>34</v>
      </c>
      <c r="B55" s="16" t="s">
        <v>17</v>
      </c>
      <c r="C55" s="10" t="n">
        <v>26760</v>
      </c>
      <c r="D55" s="10" t="n">
        <v>26740</v>
      </c>
      <c r="E55" s="10" t="n">
        <v>27160</v>
      </c>
      <c r="F55" s="10" t="n">
        <v>27730</v>
      </c>
      <c r="G55" s="10" t="n">
        <v>28930</v>
      </c>
      <c r="H55" s="10" t="n">
        <v>30450</v>
      </c>
      <c r="I55" s="10" t="n">
        <v>31610</v>
      </c>
      <c r="J55" s="10" t="n">
        <v>31810</v>
      </c>
      <c r="K55" s="10" t="n">
        <v>30000</v>
      </c>
      <c r="L55" s="10" t="n">
        <v>29760</v>
      </c>
      <c r="M55" s="10" t="n">
        <v>27840</v>
      </c>
      <c r="N55" s="10" t="n">
        <v>27090</v>
      </c>
      <c r="O55" s="10" t="n">
        <v>28820</v>
      </c>
      <c r="P55" s="3"/>
    </row>
    <row r="56" customFormat="false" ht="18" hidden="false" customHeight="true" outlineLevel="0" collapsed="false">
      <c r="A56" s="15"/>
      <c r="B56" s="11" t="s">
        <v>18</v>
      </c>
      <c r="C56" s="24" t="n">
        <v>24080</v>
      </c>
      <c r="D56" s="24" t="n">
        <v>24280</v>
      </c>
      <c r="E56" s="24" t="n">
        <v>24780</v>
      </c>
      <c r="F56" s="24" t="n">
        <v>25950</v>
      </c>
      <c r="G56" s="24" t="n">
        <v>27420</v>
      </c>
      <c r="H56" s="24" t="n">
        <v>29050</v>
      </c>
      <c r="I56" s="24" t="n">
        <v>30280</v>
      </c>
      <c r="J56" s="24" t="n">
        <v>30660</v>
      </c>
      <c r="K56" s="24" t="n">
        <v>28880</v>
      </c>
      <c r="L56" s="24" t="n">
        <v>28650</v>
      </c>
      <c r="M56" s="24" t="n">
        <v>26410</v>
      </c>
      <c r="N56" s="24" t="n">
        <v>25490</v>
      </c>
      <c r="O56" s="24" t="n">
        <v>27160</v>
      </c>
      <c r="P56" s="3"/>
    </row>
    <row r="57" customFormat="false" ht="18" hidden="false" customHeight="true" outlineLevel="0" collapsed="false">
      <c r="A57" s="15"/>
      <c r="B57" s="11" t="s">
        <v>19</v>
      </c>
      <c r="C57" s="24" t="n">
        <v>2680</v>
      </c>
      <c r="D57" s="24" t="n">
        <v>2460</v>
      </c>
      <c r="E57" s="24" t="n">
        <v>2380</v>
      </c>
      <c r="F57" s="24" t="n">
        <v>1780</v>
      </c>
      <c r="G57" s="24" t="n">
        <v>1510</v>
      </c>
      <c r="H57" s="24" t="n">
        <v>1410</v>
      </c>
      <c r="I57" s="24" t="n">
        <v>1330</v>
      </c>
      <c r="J57" s="24" t="n">
        <v>1150</v>
      </c>
      <c r="K57" s="24" t="n">
        <v>1120</v>
      </c>
      <c r="L57" s="24" t="n">
        <v>1110</v>
      </c>
      <c r="M57" s="24" t="n">
        <v>1430</v>
      </c>
      <c r="N57" s="24" t="n">
        <v>1590</v>
      </c>
      <c r="O57" s="24" t="n">
        <v>1660</v>
      </c>
      <c r="P57" s="3"/>
    </row>
    <row r="58" customFormat="false" ht="18" hidden="false" customHeight="true" outlineLevel="0" collapsed="false">
      <c r="A58" s="15"/>
      <c r="B58" s="18" t="s">
        <v>20</v>
      </c>
      <c r="C58" s="14" t="n">
        <v>10</v>
      </c>
      <c r="D58" s="14" t="n">
        <v>9.2</v>
      </c>
      <c r="E58" s="14" t="n">
        <v>8.8</v>
      </c>
      <c r="F58" s="14" t="n">
        <v>6.4</v>
      </c>
      <c r="G58" s="14" t="n">
        <v>5.2</v>
      </c>
      <c r="H58" s="14" t="n">
        <v>4.6</v>
      </c>
      <c r="I58" s="14" t="n">
        <v>4.2</v>
      </c>
      <c r="J58" s="14" t="n">
        <v>3.6</v>
      </c>
      <c r="K58" s="14" t="n">
        <v>3.7</v>
      </c>
      <c r="L58" s="14" t="n">
        <v>3.7</v>
      </c>
      <c r="M58" s="14" t="n">
        <v>5.1</v>
      </c>
      <c r="N58" s="14" t="n">
        <v>5.9</v>
      </c>
      <c r="O58" s="14" t="n">
        <v>5.8</v>
      </c>
      <c r="P58" s="3"/>
    </row>
    <row r="59" customFormat="false" ht="18" hidden="false" customHeight="true" outlineLevel="0" collapsed="false">
      <c r="A59" s="15" t="s">
        <v>35</v>
      </c>
      <c r="B59" s="16" t="s">
        <v>17</v>
      </c>
      <c r="C59" s="10" t="n">
        <v>18280</v>
      </c>
      <c r="D59" s="10" t="n">
        <v>18570</v>
      </c>
      <c r="E59" s="10" t="n">
        <v>18620</v>
      </c>
      <c r="F59" s="10" t="n">
        <v>18240</v>
      </c>
      <c r="G59" s="10" t="n">
        <v>17620</v>
      </c>
      <c r="H59" s="10" t="n">
        <v>17640</v>
      </c>
      <c r="I59" s="10" t="n">
        <v>17780</v>
      </c>
      <c r="J59" s="10" t="n">
        <v>17820</v>
      </c>
      <c r="K59" s="10" t="n">
        <v>17470</v>
      </c>
      <c r="L59" s="10" t="n">
        <v>17670</v>
      </c>
      <c r="M59" s="10" t="n">
        <v>17500</v>
      </c>
      <c r="N59" s="10" t="n">
        <v>17700</v>
      </c>
      <c r="O59" s="10" t="n">
        <v>17910</v>
      </c>
      <c r="P59" s="3"/>
    </row>
    <row r="60" customFormat="false" ht="18" hidden="false" customHeight="true" outlineLevel="0" collapsed="false">
      <c r="A60" s="15"/>
      <c r="B60" s="11" t="s">
        <v>18</v>
      </c>
      <c r="C60" s="24" t="n">
        <v>17140</v>
      </c>
      <c r="D60" s="24" t="n">
        <v>17460</v>
      </c>
      <c r="E60" s="24" t="n">
        <v>17610</v>
      </c>
      <c r="F60" s="24" t="n">
        <v>17240</v>
      </c>
      <c r="G60" s="24" t="n">
        <v>16620</v>
      </c>
      <c r="H60" s="24" t="n">
        <v>16740</v>
      </c>
      <c r="I60" s="24" t="n">
        <v>16930</v>
      </c>
      <c r="J60" s="24" t="n">
        <v>17090</v>
      </c>
      <c r="K60" s="24" t="n">
        <v>16770</v>
      </c>
      <c r="L60" s="24" t="n">
        <v>16980</v>
      </c>
      <c r="M60" s="24" t="n">
        <v>16700</v>
      </c>
      <c r="N60" s="24" t="n">
        <v>16960</v>
      </c>
      <c r="O60" s="24" t="n">
        <v>17020</v>
      </c>
      <c r="P60" s="3"/>
    </row>
    <row r="61" customFormat="false" ht="18" hidden="false" customHeight="true" outlineLevel="0" collapsed="false">
      <c r="A61" s="15"/>
      <c r="B61" s="11" t="s">
        <v>19</v>
      </c>
      <c r="C61" s="24" t="n">
        <v>1130</v>
      </c>
      <c r="D61" s="24" t="n">
        <v>1110</v>
      </c>
      <c r="E61" s="24" t="n">
        <v>1020</v>
      </c>
      <c r="F61" s="24" t="n">
        <v>1000</v>
      </c>
      <c r="G61" s="24" t="n">
        <v>1000</v>
      </c>
      <c r="H61" s="24" t="n">
        <v>910</v>
      </c>
      <c r="I61" s="24" t="n">
        <v>850</v>
      </c>
      <c r="J61" s="24" t="n">
        <v>730</v>
      </c>
      <c r="K61" s="24" t="n">
        <v>700</v>
      </c>
      <c r="L61" s="24" t="n">
        <v>700</v>
      </c>
      <c r="M61" s="24" t="n">
        <v>800</v>
      </c>
      <c r="N61" s="24" t="n">
        <v>740</v>
      </c>
      <c r="O61" s="24" t="n">
        <v>890</v>
      </c>
      <c r="P61" s="3"/>
    </row>
    <row r="62" customFormat="false" ht="18" hidden="false" customHeight="true" outlineLevel="0" collapsed="false">
      <c r="A62" s="15"/>
      <c r="B62" s="18" t="s">
        <v>20</v>
      </c>
      <c r="C62" s="14" t="n">
        <v>6.2</v>
      </c>
      <c r="D62" s="14" t="n">
        <v>6</v>
      </c>
      <c r="E62" s="14" t="n">
        <v>5.5</v>
      </c>
      <c r="F62" s="14" t="n">
        <v>5.5</v>
      </c>
      <c r="G62" s="14" t="n">
        <v>5.7</v>
      </c>
      <c r="H62" s="14" t="n">
        <v>5.1</v>
      </c>
      <c r="I62" s="14" t="n">
        <v>4.8</v>
      </c>
      <c r="J62" s="14" t="n">
        <v>4.1</v>
      </c>
      <c r="K62" s="14" t="n">
        <v>4</v>
      </c>
      <c r="L62" s="14" t="n">
        <v>3.9</v>
      </c>
      <c r="M62" s="14" t="n">
        <v>4.6</v>
      </c>
      <c r="N62" s="14" t="n">
        <v>4.2</v>
      </c>
      <c r="O62" s="14" t="n">
        <v>5</v>
      </c>
      <c r="P62" s="3"/>
    </row>
    <row r="63" customFormat="false" ht="18" hidden="false" customHeight="true" outlineLevel="0" collapsed="false">
      <c r="A63" s="15" t="s">
        <v>36</v>
      </c>
      <c r="B63" s="16" t="s">
        <v>17</v>
      </c>
      <c r="C63" s="10" t="n">
        <v>7560</v>
      </c>
      <c r="D63" s="10" t="n">
        <v>7530</v>
      </c>
      <c r="E63" s="10" t="n">
        <v>7600</v>
      </c>
      <c r="F63" s="10" t="n">
        <v>7580</v>
      </c>
      <c r="G63" s="10" t="n">
        <v>7590</v>
      </c>
      <c r="H63" s="10" t="n">
        <v>7770</v>
      </c>
      <c r="I63" s="10" t="n">
        <v>7820</v>
      </c>
      <c r="J63" s="10" t="n">
        <v>7760</v>
      </c>
      <c r="K63" s="10" t="n">
        <v>7400</v>
      </c>
      <c r="L63" s="10" t="n">
        <v>7470</v>
      </c>
      <c r="M63" s="10" t="n">
        <v>7380</v>
      </c>
      <c r="N63" s="10" t="n">
        <v>7270</v>
      </c>
      <c r="O63" s="10" t="n">
        <v>7560</v>
      </c>
      <c r="P63" s="3"/>
    </row>
    <row r="64" customFormat="false" ht="18" hidden="false" customHeight="true" outlineLevel="0" collapsed="false">
      <c r="A64" s="15"/>
      <c r="B64" s="11" t="s">
        <v>18</v>
      </c>
      <c r="C64" s="24" t="n">
        <v>7000</v>
      </c>
      <c r="D64" s="24" t="n">
        <v>6990</v>
      </c>
      <c r="E64" s="24" t="n">
        <v>7080</v>
      </c>
      <c r="F64" s="24" t="n">
        <v>7010</v>
      </c>
      <c r="G64" s="24" t="n">
        <v>7030</v>
      </c>
      <c r="H64" s="24" t="n">
        <v>7280</v>
      </c>
      <c r="I64" s="24" t="n">
        <v>7380</v>
      </c>
      <c r="J64" s="24" t="n">
        <v>7380</v>
      </c>
      <c r="K64" s="24" t="n">
        <v>7020</v>
      </c>
      <c r="L64" s="24" t="n">
        <v>7090</v>
      </c>
      <c r="M64" s="24" t="n">
        <v>7000</v>
      </c>
      <c r="N64" s="24" t="n">
        <v>6860</v>
      </c>
      <c r="O64" s="24" t="n">
        <v>7090</v>
      </c>
      <c r="P64" s="3"/>
    </row>
    <row r="65" customFormat="false" ht="18" hidden="false" customHeight="true" outlineLevel="0" collapsed="false">
      <c r="A65" s="15"/>
      <c r="B65" s="11" t="s">
        <v>19</v>
      </c>
      <c r="C65" s="24" t="n">
        <v>550</v>
      </c>
      <c r="D65" s="24" t="n">
        <v>550</v>
      </c>
      <c r="E65" s="24" t="n">
        <v>520</v>
      </c>
      <c r="F65" s="24" t="n">
        <v>570</v>
      </c>
      <c r="G65" s="24" t="n">
        <v>560</v>
      </c>
      <c r="H65" s="24" t="n">
        <v>490</v>
      </c>
      <c r="I65" s="24" t="n">
        <v>440</v>
      </c>
      <c r="J65" s="24" t="n">
        <v>390</v>
      </c>
      <c r="K65" s="24" t="n">
        <v>380</v>
      </c>
      <c r="L65" s="24" t="n">
        <v>390</v>
      </c>
      <c r="M65" s="24" t="n">
        <v>390</v>
      </c>
      <c r="N65" s="24" t="n">
        <v>410</v>
      </c>
      <c r="O65" s="24" t="n">
        <v>470</v>
      </c>
      <c r="P65" s="3"/>
    </row>
    <row r="66" customFormat="false" ht="18" hidden="false" customHeight="true" outlineLevel="0" collapsed="false">
      <c r="A66" s="15"/>
      <c r="B66" s="18" t="s">
        <v>20</v>
      </c>
      <c r="C66" s="14" t="n">
        <v>7.3</v>
      </c>
      <c r="D66" s="14" t="n">
        <v>7.3</v>
      </c>
      <c r="E66" s="14" t="n">
        <v>6.9</v>
      </c>
      <c r="F66" s="14" t="n">
        <v>7.5</v>
      </c>
      <c r="G66" s="14" t="n">
        <v>7.4</v>
      </c>
      <c r="H66" s="14" t="n">
        <v>6.3</v>
      </c>
      <c r="I66" s="14" t="n">
        <v>5.6</v>
      </c>
      <c r="J66" s="14" t="n">
        <v>5</v>
      </c>
      <c r="K66" s="14" t="n">
        <v>5.1</v>
      </c>
      <c r="L66" s="14" t="n">
        <v>5.2</v>
      </c>
      <c r="M66" s="14" t="n">
        <v>5.2</v>
      </c>
      <c r="N66" s="14" t="n">
        <v>5.7</v>
      </c>
      <c r="O66" s="14" t="n">
        <v>6.2</v>
      </c>
      <c r="P66" s="3"/>
    </row>
    <row r="67" customFormat="false" ht="18" hidden="false" customHeight="true" outlineLevel="0" collapsed="false">
      <c r="A67" s="15" t="s">
        <v>37</v>
      </c>
      <c r="B67" s="16" t="s">
        <v>17</v>
      </c>
      <c r="C67" s="10" t="n">
        <v>55820</v>
      </c>
      <c r="D67" s="10" t="n">
        <v>55260</v>
      </c>
      <c r="E67" s="10" t="n">
        <v>55200</v>
      </c>
      <c r="F67" s="10" t="n">
        <v>55100</v>
      </c>
      <c r="G67" s="10" t="n">
        <v>54930</v>
      </c>
      <c r="H67" s="10" t="n">
        <v>55230</v>
      </c>
      <c r="I67" s="10" t="n">
        <v>55020</v>
      </c>
      <c r="J67" s="10" t="n">
        <v>54700</v>
      </c>
      <c r="K67" s="10" t="n">
        <v>54250</v>
      </c>
      <c r="L67" s="10" t="n">
        <v>54840</v>
      </c>
      <c r="M67" s="10" t="n">
        <v>54870</v>
      </c>
      <c r="N67" s="10" t="n">
        <v>55030</v>
      </c>
      <c r="O67" s="10" t="n">
        <v>55020</v>
      </c>
      <c r="P67" s="3"/>
    </row>
    <row r="68" customFormat="false" ht="18" hidden="false" customHeight="true" outlineLevel="0" collapsed="false">
      <c r="A68" s="15"/>
      <c r="B68" s="11" t="s">
        <v>18</v>
      </c>
      <c r="C68" s="24" t="n">
        <v>52860</v>
      </c>
      <c r="D68" s="24" t="n">
        <v>52260</v>
      </c>
      <c r="E68" s="24" t="n">
        <v>52400</v>
      </c>
      <c r="F68" s="24" t="n">
        <v>52690</v>
      </c>
      <c r="G68" s="24" t="n">
        <v>52650</v>
      </c>
      <c r="H68" s="24" t="n">
        <v>53030</v>
      </c>
      <c r="I68" s="24" t="n">
        <v>52890</v>
      </c>
      <c r="J68" s="24" t="n">
        <v>52800</v>
      </c>
      <c r="K68" s="24" t="n">
        <v>52380</v>
      </c>
      <c r="L68" s="24" t="n">
        <v>52970</v>
      </c>
      <c r="M68" s="24" t="n">
        <v>52890</v>
      </c>
      <c r="N68" s="24" t="n">
        <v>53170</v>
      </c>
      <c r="O68" s="24" t="n">
        <v>52750</v>
      </c>
      <c r="P68" s="3"/>
    </row>
    <row r="69" customFormat="false" ht="18" hidden="false" customHeight="true" outlineLevel="0" collapsed="false">
      <c r="A69" s="15"/>
      <c r="B69" s="11" t="s">
        <v>19</v>
      </c>
      <c r="C69" s="24" t="n">
        <v>2960</v>
      </c>
      <c r="D69" s="24" t="n">
        <v>3000</v>
      </c>
      <c r="E69" s="24" t="n">
        <v>2800</v>
      </c>
      <c r="F69" s="24" t="n">
        <v>2410</v>
      </c>
      <c r="G69" s="24" t="n">
        <v>2280</v>
      </c>
      <c r="H69" s="24" t="n">
        <v>2210</v>
      </c>
      <c r="I69" s="24" t="n">
        <v>2130</v>
      </c>
      <c r="J69" s="24" t="n">
        <v>1900</v>
      </c>
      <c r="K69" s="24" t="n">
        <v>1870</v>
      </c>
      <c r="L69" s="24" t="n">
        <v>1870</v>
      </c>
      <c r="M69" s="24" t="n">
        <v>1980</v>
      </c>
      <c r="N69" s="24" t="n">
        <v>1860</v>
      </c>
      <c r="O69" s="24" t="n">
        <v>2270</v>
      </c>
      <c r="P69" s="3"/>
    </row>
    <row r="70" customFormat="false" ht="18" hidden="false" customHeight="true" outlineLevel="0" collapsed="false">
      <c r="A70" s="15"/>
      <c r="B70" s="18" t="s">
        <v>20</v>
      </c>
      <c r="C70" s="14" t="n">
        <v>5.3</v>
      </c>
      <c r="D70" s="14" t="n">
        <v>5.4</v>
      </c>
      <c r="E70" s="14" t="n">
        <v>5.1</v>
      </c>
      <c r="F70" s="14" t="n">
        <v>4.4</v>
      </c>
      <c r="G70" s="14" t="n">
        <v>4.2</v>
      </c>
      <c r="H70" s="14" t="n">
        <v>4</v>
      </c>
      <c r="I70" s="14" t="n">
        <v>3.9</v>
      </c>
      <c r="J70" s="14" t="n">
        <v>3.5</v>
      </c>
      <c r="K70" s="14" t="n">
        <v>3.4</v>
      </c>
      <c r="L70" s="14" t="n">
        <v>3.4</v>
      </c>
      <c r="M70" s="14" t="n">
        <v>3.6</v>
      </c>
      <c r="N70" s="14" t="n">
        <v>3.4</v>
      </c>
      <c r="O70" s="14" t="n">
        <v>4.1</v>
      </c>
      <c r="P70" s="3"/>
    </row>
    <row r="71" customFormat="false" ht="18" hidden="false" customHeight="true" outlineLevel="0" collapsed="false">
      <c r="A71" s="15" t="s">
        <v>38</v>
      </c>
      <c r="B71" s="16" t="s">
        <v>17</v>
      </c>
      <c r="C71" s="10" t="n">
        <v>3210</v>
      </c>
      <c r="D71" s="10" t="n">
        <v>3240</v>
      </c>
      <c r="E71" s="10" t="n">
        <v>3250</v>
      </c>
      <c r="F71" s="10" t="n">
        <v>3210</v>
      </c>
      <c r="G71" s="10" t="n">
        <v>3190</v>
      </c>
      <c r="H71" s="10" t="n">
        <v>3260</v>
      </c>
      <c r="I71" s="10" t="n">
        <v>3290</v>
      </c>
      <c r="J71" s="10" t="n">
        <v>3280</v>
      </c>
      <c r="K71" s="10" t="n">
        <v>3150</v>
      </c>
      <c r="L71" s="10" t="n">
        <v>3210</v>
      </c>
      <c r="M71" s="10" t="n">
        <v>3140</v>
      </c>
      <c r="N71" s="10" t="n">
        <v>3090</v>
      </c>
      <c r="O71" s="10" t="n">
        <v>3210</v>
      </c>
      <c r="P71" s="3"/>
    </row>
    <row r="72" customFormat="false" ht="18" hidden="false" customHeight="true" outlineLevel="0" collapsed="false">
      <c r="A72" s="15"/>
      <c r="B72" s="11" t="s">
        <v>18</v>
      </c>
      <c r="C72" s="24" t="n">
        <v>2910</v>
      </c>
      <c r="D72" s="24" t="n">
        <v>2960</v>
      </c>
      <c r="E72" s="24" t="n">
        <v>2990</v>
      </c>
      <c r="F72" s="24" t="n">
        <v>2940</v>
      </c>
      <c r="G72" s="24" t="n">
        <v>2910</v>
      </c>
      <c r="H72" s="24" t="n">
        <v>3010</v>
      </c>
      <c r="I72" s="24" t="n">
        <v>3070</v>
      </c>
      <c r="J72" s="24" t="n">
        <v>3080</v>
      </c>
      <c r="K72" s="24" t="n">
        <v>2940</v>
      </c>
      <c r="L72" s="24" t="n">
        <v>3000</v>
      </c>
      <c r="M72" s="24" t="n">
        <v>2900</v>
      </c>
      <c r="N72" s="24" t="n">
        <v>2790</v>
      </c>
      <c r="O72" s="24" t="n">
        <v>2960</v>
      </c>
      <c r="P72" s="3"/>
    </row>
    <row r="73" customFormat="false" ht="18" hidden="false" customHeight="true" outlineLevel="0" collapsed="false">
      <c r="A73" s="15"/>
      <c r="B73" s="11" t="s">
        <v>19</v>
      </c>
      <c r="C73" s="24" t="n">
        <v>300</v>
      </c>
      <c r="D73" s="24" t="n">
        <v>280</v>
      </c>
      <c r="E73" s="24" t="n">
        <v>260</v>
      </c>
      <c r="F73" s="24" t="n">
        <v>280</v>
      </c>
      <c r="G73" s="24" t="n">
        <v>280</v>
      </c>
      <c r="H73" s="24" t="n">
        <v>250</v>
      </c>
      <c r="I73" s="24" t="n">
        <v>230</v>
      </c>
      <c r="J73" s="24" t="n">
        <v>200</v>
      </c>
      <c r="K73" s="24" t="n">
        <v>210</v>
      </c>
      <c r="L73" s="24" t="n">
        <v>210</v>
      </c>
      <c r="M73" s="24" t="n">
        <v>240</v>
      </c>
      <c r="N73" s="24" t="n">
        <v>300</v>
      </c>
      <c r="O73" s="24" t="n">
        <v>250</v>
      </c>
      <c r="P73" s="3"/>
    </row>
    <row r="74" customFormat="false" ht="18" hidden="false" customHeight="true" outlineLevel="0" collapsed="false">
      <c r="A74" s="15"/>
      <c r="B74" s="20" t="s">
        <v>20</v>
      </c>
      <c r="C74" s="14" t="n">
        <v>9.3</v>
      </c>
      <c r="D74" s="27" t="n">
        <v>8.7</v>
      </c>
      <c r="E74" s="27" t="n">
        <v>8.1</v>
      </c>
      <c r="F74" s="27" t="n">
        <v>8.7</v>
      </c>
      <c r="G74" s="27" t="n">
        <v>8.8</v>
      </c>
      <c r="H74" s="27" t="n">
        <v>7.6</v>
      </c>
      <c r="I74" s="27" t="n">
        <v>6.9</v>
      </c>
      <c r="J74" s="27" t="n">
        <v>6.1</v>
      </c>
      <c r="K74" s="27" t="n">
        <v>6.7</v>
      </c>
      <c r="L74" s="27" t="n">
        <v>6.6</v>
      </c>
      <c r="M74" s="27" t="n">
        <v>7.6</v>
      </c>
      <c r="N74" s="27" t="n">
        <v>9.8</v>
      </c>
      <c r="O74" s="27" t="n">
        <v>7.9</v>
      </c>
      <c r="P74" s="3"/>
    </row>
    <row r="75" customFormat="false" ht="18" hidden="false" customHeight="true" outlineLevel="0" collapsed="false">
      <c r="A75" s="15" t="s">
        <v>39</v>
      </c>
      <c r="B75" s="16" t="s">
        <v>17</v>
      </c>
      <c r="C75" s="10" t="n">
        <v>7350</v>
      </c>
      <c r="D75" s="10" t="n">
        <v>7590</v>
      </c>
      <c r="E75" s="10" t="n">
        <v>7830</v>
      </c>
      <c r="F75" s="10" t="n">
        <v>7890</v>
      </c>
      <c r="G75" s="10" t="n">
        <v>8000</v>
      </c>
      <c r="H75" s="10" t="n">
        <v>8290</v>
      </c>
      <c r="I75" s="10" t="n">
        <v>8310</v>
      </c>
      <c r="J75" s="10" t="n">
        <v>8380</v>
      </c>
      <c r="K75" s="10" t="n">
        <v>7710</v>
      </c>
      <c r="L75" s="10" t="n">
        <v>8060</v>
      </c>
      <c r="M75" s="10" t="n">
        <v>8270</v>
      </c>
      <c r="N75" s="10" t="n">
        <v>7710</v>
      </c>
      <c r="O75" s="10" t="n">
        <v>7950</v>
      </c>
      <c r="P75" s="3"/>
    </row>
    <row r="76" customFormat="false" ht="18" hidden="false" customHeight="true" outlineLevel="0" collapsed="false">
      <c r="A76" s="15"/>
      <c r="B76" s="11" t="s">
        <v>18</v>
      </c>
      <c r="C76" s="24" t="n">
        <v>6640</v>
      </c>
      <c r="D76" s="24" t="n">
        <v>6900</v>
      </c>
      <c r="E76" s="24" t="n">
        <v>7160</v>
      </c>
      <c r="F76" s="24" t="n">
        <v>7380</v>
      </c>
      <c r="G76" s="24" t="n">
        <v>7590</v>
      </c>
      <c r="H76" s="24" t="n">
        <v>7890</v>
      </c>
      <c r="I76" s="24" t="n">
        <v>7950</v>
      </c>
      <c r="J76" s="24" t="n">
        <v>8060</v>
      </c>
      <c r="K76" s="24" t="n">
        <v>7390</v>
      </c>
      <c r="L76" s="24" t="n">
        <v>7720</v>
      </c>
      <c r="M76" s="24" t="n">
        <v>7910</v>
      </c>
      <c r="N76" s="24" t="n">
        <v>7310</v>
      </c>
      <c r="O76" s="24" t="n">
        <v>7490</v>
      </c>
      <c r="P76" s="3"/>
    </row>
    <row r="77" customFormat="false" ht="18" hidden="false" customHeight="true" outlineLevel="0" collapsed="false">
      <c r="A77" s="15"/>
      <c r="B77" s="11" t="s">
        <v>19</v>
      </c>
      <c r="C77" s="24" t="n">
        <v>720</v>
      </c>
      <c r="D77" s="24" t="n">
        <v>690</v>
      </c>
      <c r="E77" s="24" t="n">
        <v>680</v>
      </c>
      <c r="F77" s="24" t="n">
        <v>510</v>
      </c>
      <c r="G77" s="24" t="n">
        <v>410</v>
      </c>
      <c r="H77" s="24" t="n">
        <v>390</v>
      </c>
      <c r="I77" s="24" t="n">
        <v>370</v>
      </c>
      <c r="J77" s="24" t="n">
        <v>310</v>
      </c>
      <c r="K77" s="24" t="n">
        <v>320</v>
      </c>
      <c r="L77" s="24" t="n">
        <v>340</v>
      </c>
      <c r="M77" s="24" t="n">
        <v>360</v>
      </c>
      <c r="N77" s="24" t="n">
        <v>400</v>
      </c>
      <c r="O77" s="24" t="n">
        <v>460</v>
      </c>
      <c r="P77" s="3"/>
    </row>
    <row r="78" customFormat="false" ht="18" hidden="false" customHeight="true" outlineLevel="0" collapsed="false">
      <c r="A78" s="15"/>
      <c r="B78" s="18" t="s">
        <v>20</v>
      </c>
      <c r="C78" s="14" t="n">
        <v>9.8</v>
      </c>
      <c r="D78" s="14" t="n">
        <v>9</v>
      </c>
      <c r="E78" s="14" t="n">
        <v>8.6</v>
      </c>
      <c r="F78" s="14" t="n">
        <v>6.5</v>
      </c>
      <c r="G78" s="14" t="n">
        <v>5.1</v>
      </c>
      <c r="H78" s="14" t="n">
        <v>4.7</v>
      </c>
      <c r="I78" s="14" t="n">
        <v>4.4</v>
      </c>
      <c r="J78" s="14" t="n">
        <v>3.7</v>
      </c>
      <c r="K78" s="14" t="n">
        <v>4.1</v>
      </c>
      <c r="L78" s="14" t="n">
        <v>4.2</v>
      </c>
      <c r="M78" s="14" t="n">
        <v>4.4</v>
      </c>
      <c r="N78" s="14" t="n">
        <v>5.2</v>
      </c>
      <c r="O78" s="14" t="n">
        <v>5.7</v>
      </c>
      <c r="P78" s="3"/>
    </row>
    <row r="79" customFormat="false" ht="18" hidden="false" customHeight="true" outlineLevel="0" collapsed="false">
      <c r="A79" s="15" t="s">
        <v>40</v>
      </c>
      <c r="B79" s="16" t="s">
        <v>17</v>
      </c>
      <c r="C79" s="10" t="n">
        <v>2890</v>
      </c>
      <c r="D79" s="10" t="n">
        <v>2860</v>
      </c>
      <c r="E79" s="10" t="n">
        <v>2870</v>
      </c>
      <c r="F79" s="10" t="n">
        <v>2900</v>
      </c>
      <c r="G79" s="10" t="n">
        <v>2890</v>
      </c>
      <c r="H79" s="10" t="n">
        <v>2900</v>
      </c>
      <c r="I79" s="10" t="n">
        <v>2920</v>
      </c>
      <c r="J79" s="10" t="n">
        <v>2880</v>
      </c>
      <c r="K79" s="10" t="n">
        <v>2800</v>
      </c>
      <c r="L79" s="10" t="n">
        <v>2800</v>
      </c>
      <c r="M79" s="10" t="n">
        <v>2790</v>
      </c>
      <c r="N79" s="10" t="n">
        <v>2780</v>
      </c>
      <c r="O79" s="10" t="n">
        <v>2860</v>
      </c>
      <c r="P79" s="3"/>
    </row>
    <row r="80" customFormat="false" ht="18" hidden="false" customHeight="true" outlineLevel="0" collapsed="false">
      <c r="A80" s="15"/>
      <c r="B80" s="11" t="s">
        <v>18</v>
      </c>
      <c r="C80" s="24" t="n">
        <v>2730</v>
      </c>
      <c r="D80" s="24" t="n">
        <v>2700</v>
      </c>
      <c r="E80" s="24" t="n">
        <v>2710</v>
      </c>
      <c r="F80" s="24" t="n">
        <v>2750</v>
      </c>
      <c r="G80" s="24" t="n">
        <v>2750</v>
      </c>
      <c r="H80" s="24" t="n">
        <v>2760</v>
      </c>
      <c r="I80" s="24" t="n">
        <v>2790</v>
      </c>
      <c r="J80" s="24" t="n">
        <v>2780</v>
      </c>
      <c r="K80" s="24" t="n">
        <v>2680</v>
      </c>
      <c r="L80" s="24" t="n">
        <v>2690</v>
      </c>
      <c r="M80" s="24" t="n">
        <v>2680</v>
      </c>
      <c r="N80" s="24" t="n">
        <v>2660</v>
      </c>
      <c r="O80" s="24" t="n">
        <v>2720</v>
      </c>
      <c r="P80" s="3"/>
    </row>
    <row r="81" customFormat="false" ht="18" hidden="false" customHeight="true" outlineLevel="0" collapsed="false">
      <c r="A81" s="15"/>
      <c r="B81" s="11" t="s">
        <v>19</v>
      </c>
      <c r="C81" s="24" t="n">
        <v>160</v>
      </c>
      <c r="D81" s="24" t="n">
        <v>160</v>
      </c>
      <c r="E81" s="24" t="n">
        <v>160</v>
      </c>
      <c r="F81" s="24" t="n">
        <v>160</v>
      </c>
      <c r="G81" s="24" t="n">
        <v>140</v>
      </c>
      <c r="H81" s="24" t="n">
        <v>140</v>
      </c>
      <c r="I81" s="24" t="n">
        <v>120</v>
      </c>
      <c r="J81" s="24" t="n">
        <v>110</v>
      </c>
      <c r="K81" s="24" t="n">
        <v>110</v>
      </c>
      <c r="L81" s="24" t="n">
        <v>110</v>
      </c>
      <c r="M81" s="24" t="n">
        <v>120</v>
      </c>
      <c r="N81" s="24" t="n">
        <v>130</v>
      </c>
      <c r="O81" s="24" t="n">
        <v>130</v>
      </c>
      <c r="P81" s="3"/>
    </row>
    <row r="82" customFormat="false" ht="18" hidden="false" customHeight="true" outlineLevel="0" collapsed="false">
      <c r="A82" s="15"/>
      <c r="B82" s="18" t="s">
        <v>20</v>
      </c>
      <c r="C82" s="14" t="n">
        <v>5.5</v>
      </c>
      <c r="D82" s="14" t="n">
        <v>5.7</v>
      </c>
      <c r="E82" s="14" t="n">
        <v>5.5</v>
      </c>
      <c r="F82" s="14" t="n">
        <v>5.4</v>
      </c>
      <c r="G82" s="14" t="n">
        <v>4.8</v>
      </c>
      <c r="H82" s="14" t="n">
        <v>4.9</v>
      </c>
      <c r="I82" s="14" t="n">
        <v>4.2</v>
      </c>
      <c r="J82" s="14" t="n">
        <v>3.6</v>
      </c>
      <c r="K82" s="14" t="n">
        <v>4.1</v>
      </c>
      <c r="L82" s="14" t="n">
        <v>3.8</v>
      </c>
      <c r="M82" s="14" t="n">
        <v>4.2</v>
      </c>
      <c r="N82" s="14" t="n">
        <v>4.6</v>
      </c>
      <c r="O82" s="14" t="n">
        <v>4.7</v>
      </c>
      <c r="P82" s="3"/>
    </row>
    <row r="83" customFormat="false" ht="18" hidden="false" customHeight="true" outlineLevel="0" collapsed="false">
      <c r="A83" s="15" t="s">
        <v>41</v>
      </c>
      <c r="B83" s="16" t="s">
        <v>17</v>
      </c>
      <c r="C83" s="10" t="n">
        <v>3610</v>
      </c>
      <c r="D83" s="10" t="n">
        <v>3580</v>
      </c>
      <c r="E83" s="10" t="n">
        <v>3560</v>
      </c>
      <c r="F83" s="10" t="n">
        <v>3530</v>
      </c>
      <c r="G83" s="10" t="n">
        <v>3550</v>
      </c>
      <c r="H83" s="10" t="n">
        <v>3670</v>
      </c>
      <c r="I83" s="10" t="n">
        <v>3770</v>
      </c>
      <c r="J83" s="10" t="n">
        <v>3770</v>
      </c>
      <c r="K83" s="10" t="n">
        <v>3570</v>
      </c>
      <c r="L83" s="10" t="n">
        <v>3530</v>
      </c>
      <c r="M83" s="10" t="n">
        <v>3460</v>
      </c>
      <c r="N83" s="10" t="n">
        <v>3450</v>
      </c>
      <c r="O83" s="10" t="n">
        <v>3590</v>
      </c>
      <c r="P83" s="3"/>
    </row>
    <row r="84" customFormat="false" ht="18" hidden="false" customHeight="true" outlineLevel="0" collapsed="false">
      <c r="A84" s="15"/>
      <c r="B84" s="11" t="s">
        <v>18</v>
      </c>
      <c r="C84" s="24" t="n">
        <v>3120</v>
      </c>
      <c r="D84" s="24" t="n">
        <v>3140</v>
      </c>
      <c r="E84" s="24" t="n">
        <v>3170</v>
      </c>
      <c r="F84" s="24" t="n">
        <v>3140</v>
      </c>
      <c r="G84" s="24" t="n">
        <v>3190</v>
      </c>
      <c r="H84" s="24" t="n">
        <v>3300</v>
      </c>
      <c r="I84" s="24" t="n">
        <v>3410</v>
      </c>
      <c r="J84" s="24" t="n">
        <v>3460</v>
      </c>
      <c r="K84" s="24" t="n">
        <v>3250</v>
      </c>
      <c r="L84" s="24" t="n">
        <v>3230</v>
      </c>
      <c r="M84" s="24" t="n">
        <v>3140</v>
      </c>
      <c r="N84" s="24" t="n">
        <v>3090</v>
      </c>
      <c r="O84" s="24" t="n">
        <v>3220</v>
      </c>
      <c r="P84" s="3"/>
    </row>
    <row r="85" customFormat="false" ht="18" hidden="false" customHeight="true" outlineLevel="0" collapsed="false">
      <c r="A85" s="15"/>
      <c r="B85" s="11" t="s">
        <v>19</v>
      </c>
      <c r="C85" s="24" t="n">
        <v>480</v>
      </c>
      <c r="D85" s="24" t="n">
        <v>440</v>
      </c>
      <c r="E85" s="24" t="n">
        <v>390</v>
      </c>
      <c r="F85" s="24" t="n">
        <v>390</v>
      </c>
      <c r="G85" s="24" t="n">
        <v>360</v>
      </c>
      <c r="H85" s="24" t="n">
        <v>360</v>
      </c>
      <c r="I85" s="24" t="n">
        <v>360</v>
      </c>
      <c r="J85" s="24" t="n">
        <v>310</v>
      </c>
      <c r="K85" s="24" t="n">
        <v>320</v>
      </c>
      <c r="L85" s="24" t="n">
        <v>300</v>
      </c>
      <c r="M85" s="24" t="n">
        <v>320</v>
      </c>
      <c r="N85" s="24" t="n">
        <v>360</v>
      </c>
      <c r="O85" s="24" t="n">
        <v>370</v>
      </c>
      <c r="P85" s="3"/>
    </row>
    <row r="86" customFormat="false" ht="18" hidden="false" customHeight="true" outlineLevel="0" collapsed="false">
      <c r="A86" s="15"/>
      <c r="B86" s="18" t="s">
        <v>20</v>
      </c>
      <c r="C86" s="14" t="n">
        <v>13.4</v>
      </c>
      <c r="D86" s="14" t="n">
        <v>12.2</v>
      </c>
      <c r="E86" s="14" t="n">
        <v>11</v>
      </c>
      <c r="F86" s="14" t="n">
        <v>11.1</v>
      </c>
      <c r="G86" s="14" t="n">
        <v>10.2</v>
      </c>
      <c r="H86" s="14" t="n">
        <v>9.9</v>
      </c>
      <c r="I86" s="14" t="n">
        <v>9.7</v>
      </c>
      <c r="J86" s="14" t="n">
        <v>8.2</v>
      </c>
      <c r="K86" s="14" t="n">
        <v>8.9</v>
      </c>
      <c r="L86" s="14" t="n">
        <v>8.4</v>
      </c>
      <c r="M86" s="14" t="n">
        <v>9.3</v>
      </c>
      <c r="N86" s="14" t="n">
        <v>10.4</v>
      </c>
      <c r="O86" s="14" t="n">
        <v>10.2</v>
      </c>
      <c r="P86" s="3"/>
    </row>
    <row r="87" customFormat="false" ht="18" hidden="false" customHeight="true" outlineLevel="0" collapsed="false">
      <c r="A87" s="15" t="s">
        <v>42</v>
      </c>
      <c r="B87" s="16" t="s">
        <v>17</v>
      </c>
      <c r="C87" s="10" t="n">
        <v>7410</v>
      </c>
      <c r="D87" s="10" t="n">
        <v>7400</v>
      </c>
      <c r="E87" s="10" t="n">
        <v>7390</v>
      </c>
      <c r="F87" s="10" t="n">
        <v>7340</v>
      </c>
      <c r="G87" s="10" t="n">
        <v>7280</v>
      </c>
      <c r="H87" s="10" t="n">
        <v>7380</v>
      </c>
      <c r="I87" s="10" t="n">
        <v>7480</v>
      </c>
      <c r="J87" s="10" t="n">
        <v>7380</v>
      </c>
      <c r="K87" s="10" t="n">
        <v>7220</v>
      </c>
      <c r="L87" s="10" t="n">
        <v>7320</v>
      </c>
      <c r="M87" s="10" t="n">
        <v>7210</v>
      </c>
      <c r="N87" s="10" t="n">
        <v>7170</v>
      </c>
      <c r="O87" s="10" t="n">
        <v>7330</v>
      </c>
      <c r="P87" s="3"/>
    </row>
    <row r="88" customFormat="false" ht="18" hidden="false" customHeight="true" outlineLevel="0" collapsed="false">
      <c r="A88" s="15"/>
      <c r="B88" s="11" t="s">
        <v>18</v>
      </c>
      <c r="C88" s="24" t="n">
        <v>6730</v>
      </c>
      <c r="D88" s="24" t="n">
        <v>6740</v>
      </c>
      <c r="E88" s="24" t="n">
        <v>6760</v>
      </c>
      <c r="F88" s="24" t="n">
        <v>6760</v>
      </c>
      <c r="G88" s="24" t="n">
        <v>6710</v>
      </c>
      <c r="H88" s="24" t="n">
        <v>6820</v>
      </c>
      <c r="I88" s="24" t="n">
        <v>6920</v>
      </c>
      <c r="J88" s="24" t="n">
        <v>6900</v>
      </c>
      <c r="K88" s="24" t="n">
        <v>6730</v>
      </c>
      <c r="L88" s="24" t="n">
        <v>6830</v>
      </c>
      <c r="M88" s="24" t="n">
        <v>6730</v>
      </c>
      <c r="N88" s="24" t="n">
        <v>6670</v>
      </c>
      <c r="O88" s="24" t="n">
        <v>6780</v>
      </c>
      <c r="P88" s="3"/>
    </row>
    <row r="89" customFormat="false" ht="18" hidden="false" customHeight="true" outlineLevel="0" collapsed="false">
      <c r="A89" s="15"/>
      <c r="B89" s="11" t="s">
        <v>19</v>
      </c>
      <c r="C89" s="24" t="n">
        <v>680</v>
      </c>
      <c r="D89" s="24" t="n">
        <v>660</v>
      </c>
      <c r="E89" s="24" t="n">
        <v>630</v>
      </c>
      <c r="F89" s="24" t="n">
        <v>580</v>
      </c>
      <c r="G89" s="24" t="n">
        <v>570</v>
      </c>
      <c r="H89" s="24" t="n">
        <v>560</v>
      </c>
      <c r="I89" s="24" t="n">
        <v>560</v>
      </c>
      <c r="J89" s="24" t="n">
        <v>480</v>
      </c>
      <c r="K89" s="24" t="n">
        <v>490</v>
      </c>
      <c r="L89" s="24" t="n">
        <v>490</v>
      </c>
      <c r="M89" s="24" t="n">
        <v>480</v>
      </c>
      <c r="N89" s="24" t="n">
        <v>500</v>
      </c>
      <c r="O89" s="24" t="n">
        <v>560</v>
      </c>
      <c r="P89" s="3"/>
    </row>
    <row r="90" customFormat="false" ht="18" hidden="false" customHeight="true" outlineLevel="0" collapsed="false">
      <c r="A90" s="15"/>
      <c r="B90" s="18" t="s">
        <v>20</v>
      </c>
      <c r="C90" s="14" t="n">
        <v>9.2</v>
      </c>
      <c r="D90" s="14" t="n">
        <v>8.9</v>
      </c>
      <c r="E90" s="14" t="n">
        <v>8.6</v>
      </c>
      <c r="F90" s="14" t="n">
        <v>7.9</v>
      </c>
      <c r="G90" s="14" t="n">
        <v>7.8</v>
      </c>
      <c r="H90" s="14" t="n">
        <v>7.6</v>
      </c>
      <c r="I90" s="14" t="n">
        <v>7.4</v>
      </c>
      <c r="J90" s="14" t="n">
        <v>6.5</v>
      </c>
      <c r="K90" s="14" t="n">
        <v>6.8</v>
      </c>
      <c r="L90" s="14" t="n">
        <v>6.6</v>
      </c>
      <c r="M90" s="14" t="n">
        <v>6.7</v>
      </c>
      <c r="N90" s="14" t="n">
        <v>7</v>
      </c>
      <c r="O90" s="14" t="n">
        <v>7.6</v>
      </c>
      <c r="P90" s="3"/>
    </row>
    <row r="91" customFormat="false" ht="18" hidden="false" customHeight="true" outlineLevel="0" collapsed="false">
      <c r="A91" s="15" t="s">
        <v>43</v>
      </c>
      <c r="B91" s="16" t="s">
        <v>17</v>
      </c>
      <c r="C91" s="10" t="n">
        <v>196920</v>
      </c>
      <c r="D91" s="10" t="n">
        <v>195150</v>
      </c>
      <c r="E91" s="10" t="n">
        <v>194570</v>
      </c>
      <c r="F91" s="10" t="n">
        <v>195240</v>
      </c>
      <c r="G91" s="10" t="n">
        <v>197280</v>
      </c>
      <c r="H91" s="10" t="n">
        <v>201330</v>
      </c>
      <c r="I91" s="10" t="n">
        <v>202010</v>
      </c>
      <c r="J91" s="10" t="n">
        <v>201120</v>
      </c>
      <c r="K91" s="10" t="n">
        <v>197130</v>
      </c>
      <c r="L91" s="10" t="n">
        <v>196480</v>
      </c>
      <c r="M91" s="10" t="n">
        <v>195180</v>
      </c>
      <c r="N91" s="10" t="n">
        <v>195460</v>
      </c>
      <c r="O91" s="10" t="n">
        <v>197320</v>
      </c>
      <c r="P91" s="3"/>
    </row>
    <row r="92" customFormat="false" ht="18" hidden="false" customHeight="true" outlineLevel="0" collapsed="false">
      <c r="A92" s="15" t="s">
        <v>44</v>
      </c>
      <c r="B92" s="11" t="s">
        <v>18</v>
      </c>
      <c r="C92" s="24" t="n">
        <v>188120</v>
      </c>
      <c r="D92" s="24" t="n">
        <v>186300</v>
      </c>
      <c r="E92" s="24" t="n">
        <v>186370</v>
      </c>
      <c r="F92" s="24" t="n">
        <v>188000</v>
      </c>
      <c r="G92" s="24" t="n">
        <v>190200</v>
      </c>
      <c r="H92" s="24" t="n">
        <v>194390</v>
      </c>
      <c r="I92" s="24" t="n">
        <v>195500</v>
      </c>
      <c r="J92" s="24" t="n">
        <v>195320</v>
      </c>
      <c r="K92" s="24" t="n">
        <v>191340</v>
      </c>
      <c r="L92" s="24" t="n">
        <v>190710</v>
      </c>
      <c r="M92" s="24" t="n">
        <v>189020</v>
      </c>
      <c r="N92" s="24" t="n">
        <v>189810</v>
      </c>
      <c r="O92" s="24" t="n">
        <v>190420</v>
      </c>
      <c r="P92" s="3"/>
    </row>
    <row r="93" customFormat="false" ht="18" hidden="false" customHeight="true" outlineLevel="0" collapsed="false">
      <c r="A93" s="15" t="s">
        <v>45</v>
      </c>
      <c r="B93" s="11" t="s">
        <v>19</v>
      </c>
      <c r="C93" s="24" t="n">
        <v>8800</v>
      </c>
      <c r="D93" s="24" t="n">
        <v>8840</v>
      </c>
      <c r="E93" s="24" t="n">
        <v>8210</v>
      </c>
      <c r="F93" s="24" t="n">
        <v>7230</v>
      </c>
      <c r="G93" s="24" t="n">
        <v>7080</v>
      </c>
      <c r="H93" s="24" t="n">
        <v>6940</v>
      </c>
      <c r="I93" s="24" t="n">
        <v>6510</v>
      </c>
      <c r="J93" s="24" t="n">
        <v>5790</v>
      </c>
      <c r="K93" s="24" t="n">
        <v>5790</v>
      </c>
      <c r="L93" s="24" t="n">
        <v>5780</v>
      </c>
      <c r="M93" s="24" t="n">
        <v>6160</v>
      </c>
      <c r="N93" s="24" t="n">
        <v>5650</v>
      </c>
      <c r="O93" s="24" t="n">
        <v>6900</v>
      </c>
      <c r="P93" s="3"/>
    </row>
    <row r="94" customFormat="false" ht="18" hidden="false" customHeight="true" outlineLevel="0" collapsed="false">
      <c r="A94" s="15" t="s">
        <v>46</v>
      </c>
      <c r="B94" s="18" t="s">
        <v>20</v>
      </c>
      <c r="C94" s="14" t="n">
        <v>4.5</v>
      </c>
      <c r="D94" s="14" t="n">
        <v>4.5</v>
      </c>
      <c r="E94" s="14" t="n">
        <v>4.2</v>
      </c>
      <c r="F94" s="14" t="n">
        <v>3.7</v>
      </c>
      <c r="G94" s="14" t="n">
        <v>3.6</v>
      </c>
      <c r="H94" s="14" t="n">
        <v>3.4</v>
      </c>
      <c r="I94" s="14" t="n">
        <v>3.2</v>
      </c>
      <c r="J94" s="14" t="n">
        <v>2.9</v>
      </c>
      <c r="K94" s="14" t="n">
        <v>2.9</v>
      </c>
      <c r="L94" s="14" t="n">
        <v>2.9</v>
      </c>
      <c r="M94" s="14" t="n">
        <v>3.2</v>
      </c>
      <c r="N94" s="14" t="n">
        <v>2.9</v>
      </c>
      <c r="O94" s="14" t="n">
        <v>3.5</v>
      </c>
      <c r="P94" s="3"/>
    </row>
    <row r="95" customFormat="false" ht="18" hidden="false" customHeight="true" outlineLevel="0" collapsed="false">
      <c r="A95" s="15" t="s">
        <v>47</v>
      </c>
      <c r="B95" s="16" t="s">
        <v>17</v>
      </c>
      <c r="C95" s="10" t="n">
        <v>297520</v>
      </c>
      <c r="D95" s="10" t="n">
        <v>294970</v>
      </c>
      <c r="E95" s="10" t="n">
        <v>294400</v>
      </c>
      <c r="F95" s="10" t="n">
        <v>294990</v>
      </c>
      <c r="G95" s="10" t="n">
        <v>297380</v>
      </c>
      <c r="H95" s="10" t="n">
        <v>302290</v>
      </c>
      <c r="I95" s="10" t="n">
        <v>303030</v>
      </c>
      <c r="J95" s="10" t="n">
        <v>301840</v>
      </c>
      <c r="K95" s="10" t="n">
        <v>296420</v>
      </c>
      <c r="L95" s="10" t="n">
        <v>296250</v>
      </c>
      <c r="M95" s="10" t="n">
        <v>294590</v>
      </c>
      <c r="N95" s="10" t="n">
        <v>294930</v>
      </c>
      <c r="O95" s="10" t="n">
        <v>297380</v>
      </c>
      <c r="P95" s="3"/>
    </row>
    <row r="96" customFormat="false" ht="18" hidden="false" customHeight="true" outlineLevel="0" collapsed="false">
      <c r="A96" s="15" t="s">
        <v>44</v>
      </c>
      <c r="B96" s="11" t="s">
        <v>18</v>
      </c>
      <c r="C96" s="24" t="n">
        <v>283320</v>
      </c>
      <c r="D96" s="24" t="n">
        <v>280760</v>
      </c>
      <c r="E96" s="24" t="n">
        <v>281170</v>
      </c>
      <c r="F96" s="24" t="n">
        <v>283500</v>
      </c>
      <c r="G96" s="24" t="n">
        <v>286260</v>
      </c>
      <c r="H96" s="24" t="n">
        <v>291420</v>
      </c>
      <c r="I96" s="24" t="n">
        <v>292780</v>
      </c>
      <c r="J96" s="24" t="n">
        <v>292710</v>
      </c>
      <c r="K96" s="24" t="n">
        <v>287350</v>
      </c>
      <c r="L96" s="24" t="n">
        <v>287200</v>
      </c>
      <c r="M96" s="24" t="n">
        <v>284860</v>
      </c>
      <c r="N96" s="24" t="n">
        <v>285870</v>
      </c>
      <c r="O96" s="24" t="n">
        <v>286430</v>
      </c>
      <c r="P96" s="3"/>
    </row>
    <row r="97" customFormat="false" ht="18" hidden="false" customHeight="true" outlineLevel="0" collapsed="false">
      <c r="A97" s="15" t="s">
        <v>45</v>
      </c>
      <c r="B97" s="11" t="s">
        <v>19</v>
      </c>
      <c r="C97" s="24" t="n">
        <v>14200</v>
      </c>
      <c r="D97" s="24" t="n">
        <v>14210</v>
      </c>
      <c r="E97" s="24" t="n">
        <v>13230</v>
      </c>
      <c r="F97" s="24" t="n">
        <v>11490</v>
      </c>
      <c r="G97" s="24" t="n">
        <v>11120</v>
      </c>
      <c r="H97" s="24" t="n">
        <v>10870</v>
      </c>
      <c r="I97" s="24" t="n">
        <v>10240</v>
      </c>
      <c r="J97" s="24" t="n">
        <v>9130</v>
      </c>
      <c r="K97" s="24" t="n">
        <v>9080</v>
      </c>
      <c r="L97" s="24" t="n">
        <v>9060</v>
      </c>
      <c r="M97" s="24" t="n">
        <v>9730</v>
      </c>
      <c r="N97" s="24" t="n">
        <v>9050</v>
      </c>
      <c r="O97" s="24" t="n">
        <v>10950</v>
      </c>
      <c r="P97" s="3"/>
    </row>
    <row r="98" customFormat="false" ht="18" hidden="false" customHeight="true" outlineLevel="0" collapsed="false">
      <c r="A98" s="15" t="s">
        <v>46</v>
      </c>
      <c r="B98" s="18" t="s">
        <v>20</v>
      </c>
      <c r="C98" s="14" t="n">
        <v>4.8</v>
      </c>
      <c r="D98" s="14" t="n">
        <v>4.8</v>
      </c>
      <c r="E98" s="14" t="n">
        <v>4.5</v>
      </c>
      <c r="F98" s="14" t="n">
        <v>3.9</v>
      </c>
      <c r="G98" s="14" t="n">
        <v>3.7</v>
      </c>
      <c r="H98" s="14" t="n">
        <v>3.6</v>
      </c>
      <c r="I98" s="14" t="n">
        <v>3.4</v>
      </c>
      <c r="J98" s="14" t="n">
        <v>3</v>
      </c>
      <c r="K98" s="14" t="n">
        <v>3.1</v>
      </c>
      <c r="L98" s="14" t="n">
        <v>3.1</v>
      </c>
      <c r="M98" s="14" t="n">
        <v>3.3</v>
      </c>
      <c r="N98" s="14" t="n">
        <v>3.1</v>
      </c>
      <c r="O98" s="14" t="n">
        <v>3.7</v>
      </c>
      <c r="P98" s="3"/>
    </row>
    <row r="99" customFormat="false" ht="18" hidden="false" customHeight="true" outlineLevel="0" collapsed="false">
      <c r="A99" s="15" t="s">
        <v>48</v>
      </c>
      <c r="B99" s="16" t="s">
        <v>17</v>
      </c>
      <c r="C99" s="10" t="n">
        <v>16160</v>
      </c>
      <c r="D99" s="10" t="n">
        <v>16040</v>
      </c>
      <c r="E99" s="10" t="n">
        <v>16080</v>
      </c>
      <c r="F99" s="10" t="n">
        <v>16220</v>
      </c>
      <c r="G99" s="10" t="n">
        <v>16440</v>
      </c>
      <c r="H99" s="10" t="n">
        <v>16740</v>
      </c>
      <c r="I99" s="10" t="n">
        <v>16860</v>
      </c>
      <c r="J99" s="10" t="n">
        <v>16930</v>
      </c>
      <c r="K99" s="10" t="n">
        <v>16560</v>
      </c>
      <c r="L99" s="10" t="n">
        <v>16440</v>
      </c>
      <c r="M99" s="10" t="n">
        <v>16370</v>
      </c>
      <c r="N99" s="10" t="n">
        <v>16470</v>
      </c>
      <c r="O99" s="10" t="n">
        <v>16440</v>
      </c>
      <c r="P99" s="3"/>
    </row>
    <row r="100" customFormat="false" ht="18" hidden="false" customHeight="true" outlineLevel="0" collapsed="false">
      <c r="A100" s="15"/>
      <c r="B100" s="11" t="s">
        <v>18</v>
      </c>
      <c r="C100" s="24" t="n">
        <v>15500</v>
      </c>
      <c r="D100" s="24" t="n">
        <v>15390</v>
      </c>
      <c r="E100" s="24" t="n">
        <v>15470</v>
      </c>
      <c r="F100" s="24" t="n">
        <v>15700</v>
      </c>
      <c r="G100" s="24" t="n">
        <v>15930</v>
      </c>
      <c r="H100" s="24" t="n">
        <v>16240</v>
      </c>
      <c r="I100" s="24" t="n">
        <v>16410</v>
      </c>
      <c r="J100" s="24" t="n">
        <v>16530</v>
      </c>
      <c r="K100" s="24" t="n">
        <v>16160</v>
      </c>
      <c r="L100" s="24" t="n">
        <v>16050</v>
      </c>
      <c r="M100" s="24" t="n">
        <v>15930</v>
      </c>
      <c r="N100" s="24" t="n">
        <v>16040</v>
      </c>
      <c r="O100" s="24" t="n">
        <v>15950</v>
      </c>
      <c r="P100" s="3"/>
    </row>
    <row r="101" customFormat="false" ht="18" hidden="false" customHeight="true" outlineLevel="0" collapsed="false">
      <c r="A101" s="15"/>
      <c r="B101" s="11" t="s">
        <v>19</v>
      </c>
      <c r="C101" s="24" t="n">
        <v>660</v>
      </c>
      <c r="D101" s="24" t="n">
        <v>640</v>
      </c>
      <c r="E101" s="24" t="n">
        <v>610</v>
      </c>
      <c r="F101" s="24" t="n">
        <v>520</v>
      </c>
      <c r="G101" s="24" t="n">
        <v>510</v>
      </c>
      <c r="H101" s="24" t="n">
        <v>500</v>
      </c>
      <c r="I101" s="24" t="n">
        <v>450</v>
      </c>
      <c r="J101" s="24" t="n">
        <v>400</v>
      </c>
      <c r="K101" s="24" t="n">
        <v>400</v>
      </c>
      <c r="L101" s="24" t="n">
        <v>390</v>
      </c>
      <c r="M101" s="24" t="n">
        <v>440</v>
      </c>
      <c r="N101" s="24" t="n">
        <v>430</v>
      </c>
      <c r="O101" s="24" t="n">
        <v>500</v>
      </c>
      <c r="P101" s="3"/>
    </row>
    <row r="102" customFormat="false" ht="18" hidden="false" customHeight="true" outlineLevel="0" collapsed="false">
      <c r="A102" s="15"/>
      <c r="B102" s="18" t="s">
        <v>20</v>
      </c>
      <c r="C102" s="14" t="n">
        <v>4.1</v>
      </c>
      <c r="D102" s="14" t="n">
        <v>4</v>
      </c>
      <c r="E102" s="14" t="n">
        <v>3.8</v>
      </c>
      <c r="F102" s="14" t="n">
        <v>3.2</v>
      </c>
      <c r="G102" s="14" t="n">
        <v>3.1</v>
      </c>
      <c r="H102" s="14" t="n">
        <v>3</v>
      </c>
      <c r="I102" s="14" t="n">
        <v>2.7</v>
      </c>
      <c r="J102" s="14" t="n">
        <v>2.4</v>
      </c>
      <c r="K102" s="14" t="n">
        <v>2.4</v>
      </c>
      <c r="L102" s="14" t="n">
        <v>2.4</v>
      </c>
      <c r="M102" s="14" t="n">
        <v>2.7</v>
      </c>
      <c r="N102" s="14" t="n">
        <v>2.6</v>
      </c>
      <c r="O102" s="14" t="n">
        <v>3</v>
      </c>
      <c r="P102" s="3"/>
    </row>
    <row r="103" customFormat="false" ht="18" hidden="false" customHeight="true" outlineLevel="0" collapsed="false">
      <c r="A103" s="15" t="s">
        <v>49</v>
      </c>
      <c r="B103" s="16" t="s">
        <v>17</v>
      </c>
      <c r="C103" s="10" t="n">
        <v>21980</v>
      </c>
      <c r="D103" s="10" t="n">
        <v>22190</v>
      </c>
      <c r="E103" s="10" t="n">
        <v>22260</v>
      </c>
      <c r="F103" s="10" t="n">
        <v>22110</v>
      </c>
      <c r="G103" s="10" t="n">
        <v>22070</v>
      </c>
      <c r="H103" s="10" t="n">
        <v>22480</v>
      </c>
      <c r="I103" s="10" t="n">
        <v>22380</v>
      </c>
      <c r="J103" s="10" t="n">
        <v>22150</v>
      </c>
      <c r="K103" s="10" t="n">
        <v>21440</v>
      </c>
      <c r="L103" s="10" t="n">
        <v>21740</v>
      </c>
      <c r="M103" s="10" t="n">
        <v>21500</v>
      </c>
      <c r="N103" s="10" t="n">
        <v>21320</v>
      </c>
      <c r="O103" s="10" t="n">
        <v>21970</v>
      </c>
      <c r="P103" s="3"/>
    </row>
    <row r="104" customFormat="false" ht="18" hidden="false" customHeight="true" outlineLevel="0" collapsed="false">
      <c r="A104" s="15"/>
      <c r="B104" s="11" t="s">
        <v>18</v>
      </c>
      <c r="C104" s="24" t="n">
        <v>20290</v>
      </c>
      <c r="D104" s="24" t="n">
        <v>20530</v>
      </c>
      <c r="E104" s="24" t="n">
        <v>20700</v>
      </c>
      <c r="F104" s="24" t="n">
        <v>20530</v>
      </c>
      <c r="G104" s="24" t="n">
        <v>20550</v>
      </c>
      <c r="H104" s="24" t="n">
        <v>20930</v>
      </c>
      <c r="I104" s="24" t="n">
        <v>21130</v>
      </c>
      <c r="J104" s="24" t="n">
        <v>21090</v>
      </c>
      <c r="K104" s="24" t="n">
        <v>20410</v>
      </c>
      <c r="L104" s="24" t="n">
        <v>20690</v>
      </c>
      <c r="M104" s="24" t="n">
        <v>20380</v>
      </c>
      <c r="N104" s="24" t="n">
        <v>20140</v>
      </c>
      <c r="O104" s="24" t="n">
        <v>20610</v>
      </c>
      <c r="P104" s="3"/>
    </row>
    <row r="105" customFormat="false" ht="18" hidden="false" customHeight="true" outlineLevel="0" collapsed="false">
      <c r="A105" s="15"/>
      <c r="B105" s="11" t="s">
        <v>19</v>
      </c>
      <c r="C105" s="24" t="n">
        <v>1690</v>
      </c>
      <c r="D105" s="24" t="n">
        <v>1660</v>
      </c>
      <c r="E105" s="24" t="n">
        <v>1560</v>
      </c>
      <c r="F105" s="24" t="n">
        <v>1580</v>
      </c>
      <c r="G105" s="24" t="n">
        <v>1520</v>
      </c>
      <c r="H105" s="24" t="n">
        <v>1550</v>
      </c>
      <c r="I105" s="24" t="n">
        <v>1250</v>
      </c>
      <c r="J105" s="24" t="n">
        <v>1060</v>
      </c>
      <c r="K105" s="24" t="n">
        <v>1030</v>
      </c>
      <c r="L105" s="24" t="n">
        <v>1050</v>
      </c>
      <c r="M105" s="24" t="n">
        <v>1110</v>
      </c>
      <c r="N105" s="24" t="n">
        <v>1180</v>
      </c>
      <c r="O105" s="24" t="n">
        <v>1350</v>
      </c>
      <c r="P105" s="3"/>
    </row>
    <row r="106" customFormat="false" ht="18" hidden="false" customHeight="true" outlineLevel="0" collapsed="false">
      <c r="A106" s="15"/>
      <c r="B106" s="18" t="s">
        <v>20</v>
      </c>
      <c r="C106" s="14" t="n">
        <v>7.7</v>
      </c>
      <c r="D106" s="14" t="n">
        <v>7.5</v>
      </c>
      <c r="E106" s="14" t="n">
        <v>7</v>
      </c>
      <c r="F106" s="14" t="n">
        <v>7.2</v>
      </c>
      <c r="G106" s="14" t="n">
        <v>6.9</v>
      </c>
      <c r="H106" s="14" t="n">
        <v>6.9</v>
      </c>
      <c r="I106" s="14" t="n">
        <v>5.6</v>
      </c>
      <c r="J106" s="14" t="n">
        <v>4.8</v>
      </c>
      <c r="K106" s="14" t="n">
        <v>4.8</v>
      </c>
      <c r="L106" s="14" t="n">
        <v>4.8</v>
      </c>
      <c r="M106" s="14" t="n">
        <v>5.2</v>
      </c>
      <c r="N106" s="14" t="n">
        <v>5.5</v>
      </c>
      <c r="O106" s="14" t="n">
        <v>6.2</v>
      </c>
      <c r="P106" s="3"/>
    </row>
    <row r="107" customFormat="false" ht="18" hidden="false" customHeight="true" outlineLevel="0" collapsed="false">
      <c r="A107" s="15" t="s">
        <v>50</v>
      </c>
      <c r="B107" s="16" t="s">
        <v>17</v>
      </c>
      <c r="C107" s="10" t="n">
        <v>20220</v>
      </c>
      <c r="D107" s="10" t="n">
        <v>20140</v>
      </c>
      <c r="E107" s="10" t="n">
        <v>20270</v>
      </c>
      <c r="F107" s="10" t="n">
        <v>20560</v>
      </c>
      <c r="G107" s="10" t="n">
        <v>21050</v>
      </c>
      <c r="H107" s="10" t="n">
        <v>21920</v>
      </c>
      <c r="I107" s="10" t="n">
        <v>22460</v>
      </c>
      <c r="J107" s="10" t="n">
        <v>22540</v>
      </c>
      <c r="K107" s="10" t="n">
        <v>21190</v>
      </c>
      <c r="L107" s="10" t="n">
        <v>21000</v>
      </c>
      <c r="M107" s="10" t="n">
        <v>20400</v>
      </c>
      <c r="N107" s="10" t="n">
        <v>19980</v>
      </c>
      <c r="O107" s="10" t="n">
        <v>20980</v>
      </c>
      <c r="P107" s="3"/>
    </row>
    <row r="108" customFormat="false" ht="18" hidden="false" customHeight="true" outlineLevel="0" collapsed="false">
      <c r="A108" s="15"/>
      <c r="B108" s="11" t="s">
        <v>18</v>
      </c>
      <c r="C108" s="24" t="n">
        <v>18950</v>
      </c>
      <c r="D108" s="24" t="n">
        <v>18900</v>
      </c>
      <c r="E108" s="24" t="n">
        <v>19120</v>
      </c>
      <c r="F108" s="24" t="n">
        <v>19630</v>
      </c>
      <c r="G108" s="24" t="n">
        <v>20230</v>
      </c>
      <c r="H108" s="24" t="n">
        <v>21130</v>
      </c>
      <c r="I108" s="24" t="n">
        <v>21740</v>
      </c>
      <c r="J108" s="24" t="n">
        <v>21910</v>
      </c>
      <c r="K108" s="24" t="n">
        <v>20560</v>
      </c>
      <c r="L108" s="24" t="n">
        <v>20340</v>
      </c>
      <c r="M108" s="24" t="n">
        <v>19620</v>
      </c>
      <c r="N108" s="24" t="n">
        <v>19210</v>
      </c>
      <c r="O108" s="24" t="n">
        <v>20110</v>
      </c>
      <c r="P108" s="3"/>
    </row>
    <row r="109" customFormat="false" ht="18" hidden="false" customHeight="true" outlineLevel="0" collapsed="false">
      <c r="A109" s="15"/>
      <c r="B109" s="11" t="s">
        <v>19</v>
      </c>
      <c r="C109" s="24" t="n">
        <v>1260</v>
      </c>
      <c r="D109" s="24" t="n">
        <v>1240</v>
      </c>
      <c r="E109" s="24" t="n">
        <v>1150</v>
      </c>
      <c r="F109" s="24" t="n">
        <v>930</v>
      </c>
      <c r="G109" s="24" t="n">
        <v>830</v>
      </c>
      <c r="H109" s="24" t="n">
        <v>790</v>
      </c>
      <c r="I109" s="24" t="n">
        <v>730</v>
      </c>
      <c r="J109" s="24" t="n">
        <v>640</v>
      </c>
      <c r="K109" s="24" t="n">
        <v>640</v>
      </c>
      <c r="L109" s="24" t="n">
        <v>660</v>
      </c>
      <c r="M109" s="24" t="n">
        <v>770</v>
      </c>
      <c r="N109" s="24" t="n">
        <v>770</v>
      </c>
      <c r="O109" s="24" t="n">
        <v>870</v>
      </c>
      <c r="P109" s="3"/>
    </row>
    <row r="110" customFormat="false" ht="18" hidden="false" customHeight="true" outlineLevel="0" collapsed="false">
      <c r="A110" s="15"/>
      <c r="B110" s="18" t="s">
        <v>20</v>
      </c>
      <c r="C110" s="14" t="n">
        <v>6.2</v>
      </c>
      <c r="D110" s="14" t="n">
        <v>6.2</v>
      </c>
      <c r="E110" s="14" t="n">
        <v>5.7</v>
      </c>
      <c r="F110" s="14" t="n">
        <v>4.5</v>
      </c>
      <c r="G110" s="14" t="n">
        <v>3.9</v>
      </c>
      <c r="H110" s="14" t="n">
        <v>3.6</v>
      </c>
      <c r="I110" s="14" t="n">
        <v>3.2</v>
      </c>
      <c r="J110" s="14" t="n">
        <v>2.8</v>
      </c>
      <c r="K110" s="14" t="n">
        <v>3</v>
      </c>
      <c r="L110" s="14" t="n">
        <v>3.1</v>
      </c>
      <c r="M110" s="14" t="n">
        <v>3.8</v>
      </c>
      <c r="N110" s="14" t="n">
        <v>3.9</v>
      </c>
      <c r="O110" s="14" t="n">
        <v>4.1</v>
      </c>
      <c r="P110" s="3"/>
    </row>
    <row r="111" customFormat="false" ht="18" hidden="false" customHeight="true" outlineLevel="0" collapsed="false">
      <c r="A111" s="15" t="s">
        <v>51</v>
      </c>
      <c r="B111" s="16" t="s">
        <v>17</v>
      </c>
      <c r="C111" s="10" t="n">
        <v>9410</v>
      </c>
      <c r="D111" s="10" t="n">
        <v>9220</v>
      </c>
      <c r="E111" s="10" t="n">
        <v>9210</v>
      </c>
      <c r="F111" s="10" t="n">
        <v>8600</v>
      </c>
      <c r="G111" s="10" t="n">
        <v>8260</v>
      </c>
      <c r="H111" s="10" t="n">
        <v>8400</v>
      </c>
      <c r="I111" s="10" t="n">
        <v>8510</v>
      </c>
      <c r="J111" s="10" t="n">
        <v>8420</v>
      </c>
      <c r="K111" s="10" t="n">
        <v>8090</v>
      </c>
      <c r="L111" s="10" t="n">
        <v>8230</v>
      </c>
      <c r="M111" s="10" t="n">
        <v>8150</v>
      </c>
      <c r="N111" s="10" t="n">
        <v>8650</v>
      </c>
      <c r="O111" s="10" t="n">
        <v>8600</v>
      </c>
      <c r="P111" s="3"/>
    </row>
    <row r="112" customFormat="false" ht="18" hidden="false" customHeight="true" outlineLevel="0" collapsed="false">
      <c r="A112" s="15"/>
      <c r="B112" s="11" t="s">
        <v>18</v>
      </c>
      <c r="C112" s="24" t="n">
        <v>8750</v>
      </c>
      <c r="D112" s="24" t="n">
        <v>8580</v>
      </c>
      <c r="E112" s="24" t="n">
        <v>8600</v>
      </c>
      <c r="F112" s="24" t="n">
        <v>7970</v>
      </c>
      <c r="G112" s="24" t="n">
        <v>7600</v>
      </c>
      <c r="H112" s="24" t="n">
        <v>7830</v>
      </c>
      <c r="I112" s="24" t="n">
        <v>7930</v>
      </c>
      <c r="J112" s="24" t="n">
        <v>7920</v>
      </c>
      <c r="K112" s="24" t="n">
        <v>7600</v>
      </c>
      <c r="L112" s="24" t="n">
        <v>7750</v>
      </c>
      <c r="M112" s="24" t="n">
        <v>7650</v>
      </c>
      <c r="N112" s="24" t="n">
        <v>8160</v>
      </c>
      <c r="O112" s="24" t="n">
        <v>8030</v>
      </c>
      <c r="P112" s="3"/>
    </row>
    <row r="113" customFormat="false" ht="18" hidden="false" customHeight="true" outlineLevel="0" collapsed="false">
      <c r="A113" s="15"/>
      <c r="B113" s="11" t="s">
        <v>19</v>
      </c>
      <c r="C113" s="24" t="n">
        <v>660</v>
      </c>
      <c r="D113" s="24" t="n">
        <v>640</v>
      </c>
      <c r="E113" s="24" t="n">
        <v>610</v>
      </c>
      <c r="F113" s="24" t="n">
        <v>630</v>
      </c>
      <c r="G113" s="24" t="n">
        <v>660</v>
      </c>
      <c r="H113" s="24" t="n">
        <v>570</v>
      </c>
      <c r="I113" s="24" t="n">
        <v>580</v>
      </c>
      <c r="J113" s="24" t="n">
        <v>500</v>
      </c>
      <c r="K113" s="24" t="n">
        <v>490</v>
      </c>
      <c r="L113" s="24" t="n">
        <v>480</v>
      </c>
      <c r="M113" s="24" t="n">
        <v>510</v>
      </c>
      <c r="N113" s="24" t="n">
        <v>490</v>
      </c>
      <c r="O113" s="24" t="n">
        <v>570</v>
      </c>
      <c r="P113" s="3"/>
    </row>
    <row r="114" customFormat="false" ht="18" hidden="false" customHeight="true" outlineLevel="0" collapsed="false">
      <c r="A114" s="15"/>
      <c r="B114" s="18" t="s">
        <v>20</v>
      </c>
      <c r="C114" s="14" t="n">
        <v>7</v>
      </c>
      <c r="D114" s="14" t="n">
        <v>7</v>
      </c>
      <c r="E114" s="14" t="n">
        <v>6.6</v>
      </c>
      <c r="F114" s="14" t="n">
        <v>7.3</v>
      </c>
      <c r="G114" s="14" t="n">
        <v>8</v>
      </c>
      <c r="H114" s="14" t="n">
        <v>6.7</v>
      </c>
      <c r="I114" s="14" t="n">
        <v>6.8</v>
      </c>
      <c r="J114" s="14" t="n">
        <v>6</v>
      </c>
      <c r="K114" s="14" t="n">
        <v>6.1</v>
      </c>
      <c r="L114" s="14" t="n">
        <v>5.8</v>
      </c>
      <c r="M114" s="14" t="n">
        <v>6.2</v>
      </c>
      <c r="N114" s="14" t="n">
        <v>5.7</v>
      </c>
      <c r="O114" s="14" t="n">
        <v>6.6</v>
      </c>
      <c r="P114" s="3"/>
    </row>
    <row r="115" customFormat="false" ht="18" hidden="false" customHeight="true" outlineLevel="0" collapsed="false">
      <c r="A115" s="15" t="s">
        <v>52</v>
      </c>
      <c r="B115" s="16" t="s">
        <v>17</v>
      </c>
      <c r="C115" s="10" t="n">
        <v>11670</v>
      </c>
      <c r="D115" s="10" t="n">
        <v>11520</v>
      </c>
      <c r="E115" s="10" t="n">
        <v>11520</v>
      </c>
      <c r="F115" s="10" t="n">
        <v>11460</v>
      </c>
      <c r="G115" s="10" t="n">
        <v>11650</v>
      </c>
      <c r="H115" s="10" t="n">
        <v>11870</v>
      </c>
      <c r="I115" s="10" t="n">
        <v>12030</v>
      </c>
      <c r="J115" s="10" t="n">
        <v>11970</v>
      </c>
      <c r="K115" s="10" t="n">
        <v>11600</v>
      </c>
      <c r="L115" s="10" t="n">
        <v>11480</v>
      </c>
      <c r="M115" s="10" t="n">
        <v>11370</v>
      </c>
      <c r="N115" s="10" t="n">
        <v>11480</v>
      </c>
      <c r="O115" s="10" t="n">
        <v>11640</v>
      </c>
      <c r="P115" s="3"/>
    </row>
    <row r="116" customFormat="false" ht="18" hidden="false" customHeight="true" outlineLevel="0" collapsed="false">
      <c r="A116" s="15"/>
      <c r="B116" s="11" t="s">
        <v>18</v>
      </c>
      <c r="C116" s="24" t="n">
        <v>10760</v>
      </c>
      <c r="D116" s="24" t="n">
        <v>10670</v>
      </c>
      <c r="E116" s="24" t="n">
        <v>10740</v>
      </c>
      <c r="F116" s="24" t="n">
        <v>10850</v>
      </c>
      <c r="G116" s="24" t="n">
        <v>11090</v>
      </c>
      <c r="H116" s="24" t="n">
        <v>11330</v>
      </c>
      <c r="I116" s="24" t="n">
        <v>11500</v>
      </c>
      <c r="J116" s="24" t="n">
        <v>11490</v>
      </c>
      <c r="K116" s="24" t="n">
        <v>11140</v>
      </c>
      <c r="L116" s="24" t="n">
        <v>11010</v>
      </c>
      <c r="M116" s="24" t="n">
        <v>10830</v>
      </c>
      <c r="N116" s="24" t="n">
        <v>10900</v>
      </c>
      <c r="O116" s="24" t="n">
        <v>11030</v>
      </c>
      <c r="P116" s="3"/>
    </row>
    <row r="117" customFormat="false" ht="18" hidden="false" customHeight="true" outlineLevel="0" collapsed="false">
      <c r="A117" s="15"/>
      <c r="B117" s="11" t="s">
        <v>19</v>
      </c>
      <c r="C117" s="24" t="n">
        <v>920</v>
      </c>
      <c r="D117" s="24" t="n">
        <v>850</v>
      </c>
      <c r="E117" s="24" t="n">
        <v>780</v>
      </c>
      <c r="F117" s="24" t="n">
        <v>610</v>
      </c>
      <c r="G117" s="24" t="n">
        <v>560</v>
      </c>
      <c r="H117" s="24" t="n">
        <v>550</v>
      </c>
      <c r="I117" s="24" t="n">
        <v>530</v>
      </c>
      <c r="J117" s="24" t="n">
        <v>480</v>
      </c>
      <c r="K117" s="24" t="n">
        <v>460</v>
      </c>
      <c r="L117" s="24" t="n">
        <v>470</v>
      </c>
      <c r="M117" s="24" t="n">
        <v>540</v>
      </c>
      <c r="N117" s="24" t="n">
        <v>570</v>
      </c>
      <c r="O117" s="24" t="n">
        <v>610</v>
      </c>
      <c r="P117" s="3"/>
    </row>
    <row r="118" customFormat="false" ht="18" hidden="false" customHeight="true" outlineLevel="0" collapsed="false">
      <c r="A118" s="15"/>
      <c r="B118" s="18" t="s">
        <v>20</v>
      </c>
      <c r="C118" s="14" t="n">
        <v>7.9</v>
      </c>
      <c r="D118" s="14" t="n">
        <v>7.4</v>
      </c>
      <c r="E118" s="14" t="n">
        <v>6.8</v>
      </c>
      <c r="F118" s="14" t="n">
        <v>5.3</v>
      </c>
      <c r="G118" s="14" t="n">
        <v>4.8</v>
      </c>
      <c r="H118" s="14" t="n">
        <v>4.6</v>
      </c>
      <c r="I118" s="14" t="n">
        <v>4.4</v>
      </c>
      <c r="J118" s="14" t="n">
        <v>4</v>
      </c>
      <c r="K118" s="14" t="n">
        <v>3.9</v>
      </c>
      <c r="L118" s="14" t="n">
        <v>4.1</v>
      </c>
      <c r="M118" s="14" t="n">
        <v>4.7</v>
      </c>
      <c r="N118" s="14" t="n">
        <v>5</v>
      </c>
      <c r="O118" s="14" t="n">
        <v>5.2</v>
      </c>
      <c r="P118" s="3"/>
    </row>
    <row r="119" customFormat="false" ht="18" hidden="false" customHeight="true" outlineLevel="0" collapsed="false">
      <c r="A119" s="15" t="s">
        <v>53</v>
      </c>
      <c r="B119" s="16" t="s">
        <v>17</v>
      </c>
      <c r="C119" s="10" t="n">
        <v>14110</v>
      </c>
      <c r="D119" s="10" t="n">
        <v>14090</v>
      </c>
      <c r="E119" s="10" t="n">
        <v>14180</v>
      </c>
      <c r="F119" s="10" t="n">
        <v>14100</v>
      </c>
      <c r="G119" s="10" t="n">
        <v>14270</v>
      </c>
      <c r="H119" s="10" t="n">
        <v>14720</v>
      </c>
      <c r="I119" s="10" t="n">
        <v>15000</v>
      </c>
      <c r="J119" s="10" t="n">
        <v>14790</v>
      </c>
      <c r="K119" s="10" t="n">
        <v>14230</v>
      </c>
      <c r="L119" s="10" t="n">
        <v>14170</v>
      </c>
      <c r="M119" s="10" t="n">
        <v>13840</v>
      </c>
      <c r="N119" s="10" t="n">
        <v>13720</v>
      </c>
      <c r="O119" s="10" t="n">
        <v>14270</v>
      </c>
      <c r="P119" s="3"/>
    </row>
    <row r="120" customFormat="false" ht="18" hidden="false" customHeight="true" outlineLevel="0" collapsed="false">
      <c r="A120" s="15"/>
      <c r="B120" s="11" t="s">
        <v>18</v>
      </c>
      <c r="C120" s="24" t="n">
        <v>12840</v>
      </c>
      <c r="D120" s="24" t="n">
        <v>12860</v>
      </c>
      <c r="E120" s="24" t="n">
        <v>13050</v>
      </c>
      <c r="F120" s="24" t="n">
        <v>13020</v>
      </c>
      <c r="G120" s="24" t="n">
        <v>13330</v>
      </c>
      <c r="H120" s="24" t="n">
        <v>13870</v>
      </c>
      <c r="I120" s="24" t="n">
        <v>14170</v>
      </c>
      <c r="J120" s="24" t="n">
        <v>14070</v>
      </c>
      <c r="K120" s="24" t="n">
        <v>13500</v>
      </c>
      <c r="L120" s="24" t="n">
        <v>13470</v>
      </c>
      <c r="M120" s="24" t="n">
        <v>13100</v>
      </c>
      <c r="N120" s="24" t="n">
        <v>12870</v>
      </c>
      <c r="O120" s="24" t="n">
        <v>13350</v>
      </c>
      <c r="P120" s="3"/>
    </row>
    <row r="121" customFormat="false" ht="18" hidden="false" customHeight="true" outlineLevel="0" collapsed="false">
      <c r="A121" s="15"/>
      <c r="B121" s="11" t="s">
        <v>19</v>
      </c>
      <c r="C121" s="24" t="n">
        <v>1280</v>
      </c>
      <c r="D121" s="24" t="n">
        <v>1230</v>
      </c>
      <c r="E121" s="24" t="n">
        <v>1130</v>
      </c>
      <c r="F121" s="24" t="n">
        <v>1080</v>
      </c>
      <c r="G121" s="24" t="n">
        <v>940</v>
      </c>
      <c r="H121" s="24" t="n">
        <v>850</v>
      </c>
      <c r="I121" s="24" t="n">
        <v>830</v>
      </c>
      <c r="J121" s="24" t="n">
        <v>720</v>
      </c>
      <c r="K121" s="24" t="n">
        <v>720</v>
      </c>
      <c r="L121" s="24" t="n">
        <v>700</v>
      </c>
      <c r="M121" s="24" t="n">
        <v>740</v>
      </c>
      <c r="N121" s="24" t="n">
        <v>840</v>
      </c>
      <c r="O121" s="24" t="n">
        <v>920</v>
      </c>
      <c r="P121" s="3"/>
    </row>
    <row r="122" customFormat="false" ht="18" hidden="false" customHeight="true" outlineLevel="0" collapsed="false">
      <c r="A122" s="15"/>
      <c r="B122" s="18" t="s">
        <v>20</v>
      </c>
      <c r="C122" s="14" t="n">
        <v>9.1</v>
      </c>
      <c r="D122" s="14" t="n">
        <v>8.7</v>
      </c>
      <c r="E122" s="14" t="n">
        <v>8</v>
      </c>
      <c r="F122" s="14" t="n">
        <v>7.6</v>
      </c>
      <c r="G122" s="14" t="n">
        <v>6.6</v>
      </c>
      <c r="H122" s="14" t="n">
        <v>5.8</v>
      </c>
      <c r="I122" s="14" t="n">
        <v>5.5</v>
      </c>
      <c r="J122" s="14" t="n">
        <v>4.8</v>
      </c>
      <c r="K122" s="14" t="n">
        <v>5.1</v>
      </c>
      <c r="L122" s="14" t="n">
        <v>4.9</v>
      </c>
      <c r="M122" s="14" t="n">
        <v>5.4</v>
      </c>
      <c r="N122" s="14" t="n">
        <v>6.1</v>
      </c>
      <c r="O122" s="14" t="n">
        <v>6.5</v>
      </c>
      <c r="P122" s="3"/>
    </row>
    <row r="123" customFormat="false" ht="18" hidden="false" customHeight="true" outlineLevel="0" collapsed="false">
      <c r="A123" s="15" t="s">
        <v>54</v>
      </c>
      <c r="B123" s="16" t="s">
        <v>17</v>
      </c>
      <c r="C123" s="10" t="n">
        <v>8650</v>
      </c>
      <c r="D123" s="10" t="n">
        <v>8600</v>
      </c>
      <c r="E123" s="10" t="n">
        <v>8690</v>
      </c>
      <c r="F123" s="10" t="n">
        <v>8850</v>
      </c>
      <c r="G123" s="10" t="n">
        <v>9140</v>
      </c>
      <c r="H123" s="10" t="n">
        <v>9490</v>
      </c>
      <c r="I123" s="10" t="n">
        <v>9740</v>
      </c>
      <c r="J123" s="10" t="n">
        <v>9830</v>
      </c>
      <c r="K123" s="10" t="n">
        <v>9170</v>
      </c>
      <c r="L123" s="10" t="n">
        <v>9130</v>
      </c>
      <c r="M123" s="10" t="n">
        <v>8840</v>
      </c>
      <c r="N123" s="10" t="n">
        <v>8650</v>
      </c>
      <c r="O123" s="10" t="n">
        <v>9070</v>
      </c>
      <c r="P123" s="3"/>
    </row>
    <row r="124" customFormat="false" ht="18" hidden="false" customHeight="true" outlineLevel="0" collapsed="false">
      <c r="A124" s="15"/>
      <c r="B124" s="11" t="s">
        <v>18</v>
      </c>
      <c r="C124" s="24" t="n">
        <v>8120</v>
      </c>
      <c r="D124" s="24" t="n">
        <v>8080</v>
      </c>
      <c r="E124" s="24" t="n">
        <v>8210</v>
      </c>
      <c r="F124" s="24" t="n">
        <v>8440</v>
      </c>
      <c r="G124" s="24" t="n">
        <v>8770</v>
      </c>
      <c r="H124" s="24" t="n">
        <v>9130</v>
      </c>
      <c r="I124" s="24" t="n">
        <v>9410</v>
      </c>
      <c r="J124" s="24" t="n">
        <v>9530</v>
      </c>
      <c r="K124" s="24" t="n">
        <v>8870</v>
      </c>
      <c r="L124" s="24" t="n">
        <v>8850</v>
      </c>
      <c r="M124" s="24" t="n">
        <v>8520</v>
      </c>
      <c r="N124" s="24" t="n">
        <v>8350</v>
      </c>
      <c r="O124" s="24" t="n">
        <v>8690</v>
      </c>
      <c r="P124" s="3"/>
    </row>
    <row r="125" customFormat="false" ht="18" hidden="false" customHeight="true" outlineLevel="0" collapsed="false">
      <c r="A125" s="15"/>
      <c r="B125" s="11" t="s">
        <v>19</v>
      </c>
      <c r="C125" s="24" t="n">
        <v>530</v>
      </c>
      <c r="D125" s="24" t="n">
        <v>520</v>
      </c>
      <c r="E125" s="24" t="n">
        <v>480</v>
      </c>
      <c r="F125" s="24" t="n">
        <v>420</v>
      </c>
      <c r="G125" s="24" t="n">
        <v>380</v>
      </c>
      <c r="H125" s="24" t="n">
        <v>370</v>
      </c>
      <c r="I125" s="24" t="n">
        <v>330</v>
      </c>
      <c r="J125" s="24" t="n">
        <v>300</v>
      </c>
      <c r="K125" s="24" t="n">
        <v>290</v>
      </c>
      <c r="L125" s="24" t="n">
        <v>290</v>
      </c>
      <c r="M125" s="24" t="n">
        <v>320</v>
      </c>
      <c r="N125" s="24" t="n">
        <v>290</v>
      </c>
      <c r="O125" s="24" t="n">
        <v>380</v>
      </c>
      <c r="P125" s="3"/>
    </row>
    <row r="126" customFormat="false" ht="18" hidden="false" customHeight="true" outlineLevel="0" collapsed="false">
      <c r="A126" s="15"/>
      <c r="B126" s="18" t="s">
        <v>20</v>
      </c>
      <c r="C126" s="14" t="n">
        <v>6.1</v>
      </c>
      <c r="D126" s="14" t="n">
        <v>6</v>
      </c>
      <c r="E126" s="14" t="n">
        <v>5.6</v>
      </c>
      <c r="F126" s="14" t="n">
        <v>4.7</v>
      </c>
      <c r="G126" s="14" t="n">
        <v>4.1</v>
      </c>
      <c r="H126" s="14" t="n">
        <v>3.8</v>
      </c>
      <c r="I126" s="14" t="n">
        <v>3.4</v>
      </c>
      <c r="J126" s="14" t="n">
        <v>3.1</v>
      </c>
      <c r="K126" s="14" t="n">
        <v>3.2</v>
      </c>
      <c r="L126" s="14" t="n">
        <v>3.1</v>
      </c>
      <c r="M126" s="14" t="n">
        <v>3.6</v>
      </c>
      <c r="N126" s="14" t="n">
        <v>3.4</v>
      </c>
      <c r="O126" s="14" t="n">
        <v>4.1</v>
      </c>
      <c r="P126" s="3"/>
    </row>
    <row r="127" customFormat="false" ht="18" hidden="false" customHeight="true" outlineLevel="0" collapsed="false">
      <c r="A127" s="15" t="s">
        <v>55</v>
      </c>
      <c r="B127" s="16" t="s">
        <v>17</v>
      </c>
      <c r="C127" s="10" t="n">
        <v>22720</v>
      </c>
      <c r="D127" s="10" t="n">
        <v>22550</v>
      </c>
      <c r="E127" s="10" t="n">
        <v>22570</v>
      </c>
      <c r="F127" s="10" t="n">
        <v>22460</v>
      </c>
      <c r="G127" s="10" t="n">
        <v>22310</v>
      </c>
      <c r="H127" s="10" t="n">
        <v>22310</v>
      </c>
      <c r="I127" s="10" t="n">
        <v>22610</v>
      </c>
      <c r="J127" s="10" t="n">
        <v>22390</v>
      </c>
      <c r="K127" s="10" t="n">
        <v>22010</v>
      </c>
      <c r="L127" s="10" t="n">
        <v>22040</v>
      </c>
      <c r="M127" s="10" t="n">
        <v>22020</v>
      </c>
      <c r="N127" s="10" t="n">
        <v>22120</v>
      </c>
      <c r="O127" s="10" t="n">
        <v>22340</v>
      </c>
      <c r="P127" s="3"/>
    </row>
    <row r="128" customFormat="false" ht="18" hidden="false" customHeight="true" outlineLevel="0" collapsed="false">
      <c r="A128" s="15"/>
      <c r="B128" s="11" t="s">
        <v>18</v>
      </c>
      <c r="C128" s="24" t="n">
        <v>21310</v>
      </c>
      <c r="D128" s="24" t="n">
        <v>21180</v>
      </c>
      <c r="E128" s="24" t="n">
        <v>21290</v>
      </c>
      <c r="F128" s="24" t="n">
        <v>21310</v>
      </c>
      <c r="G128" s="24" t="n">
        <v>21230</v>
      </c>
      <c r="H128" s="24" t="n">
        <v>21230</v>
      </c>
      <c r="I128" s="24" t="n">
        <v>21560</v>
      </c>
      <c r="J128" s="24" t="n">
        <v>21470</v>
      </c>
      <c r="K128" s="24" t="n">
        <v>21100</v>
      </c>
      <c r="L128" s="24" t="n">
        <v>21120</v>
      </c>
      <c r="M128" s="24" t="n">
        <v>21050</v>
      </c>
      <c r="N128" s="24" t="n">
        <v>21190</v>
      </c>
      <c r="O128" s="24" t="n">
        <v>21250</v>
      </c>
      <c r="P128" s="3"/>
    </row>
    <row r="129" customFormat="false" ht="18" hidden="false" customHeight="true" outlineLevel="0" collapsed="false">
      <c r="A129" s="15"/>
      <c r="B129" s="11" t="s">
        <v>19</v>
      </c>
      <c r="C129" s="24" t="n">
        <v>1410</v>
      </c>
      <c r="D129" s="24" t="n">
        <v>1370</v>
      </c>
      <c r="E129" s="24" t="n">
        <v>1280</v>
      </c>
      <c r="F129" s="24" t="n">
        <v>1160</v>
      </c>
      <c r="G129" s="24" t="n">
        <v>1080</v>
      </c>
      <c r="H129" s="24" t="n">
        <v>1090</v>
      </c>
      <c r="I129" s="24" t="n">
        <v>1050</v>
      </c>
      <c r="J129" s="24" t="n">
        <v>920</v>
      </c>
      <c r="K129" s="24" t="n">
        <v>900</v>
      </c>
      <c r="L129" s="24" t="n">
        <v>920</v>
      </c>
      <c r="M129" s="24" t="n">
        <v>970</v>
      </c>
      <c r="N129" s="24" t="n">
        <v>930</v>
      </c>
      <c r="O129" s="24" t="n">
        <v>1090</v>
      </c>
      <c r="P129" s="3"/>
    </row>
    <row r="130" customFormat="false" ht="18" hidden="false" customHeight="true" outlineLevel="0" collapsed="false">
      <c r="A130" s="15"/>
      <c r="B130" s="18" t="s">
        <v>20</v>
      </c>
      <c r="C130" s="14" t="n">
        <v>6.2</v>
      </c>
      <c r="D130" s="14" t="n">
        <v>6.1</v>
      </c>
      <c r="E130" s="14" t="n">
        <v>5.7</v>
      </c>
      <c r="F130" s="14" t="n">
        <v>5.1</v>
      </c>
      <c r="G130" s="14" t="n">
        <v>4.8</v>
      </c>
      <c r="H130" s="14" t="n">
        <v>4.9</v>
      </c>
      <c r="I130" s="14" t="n">
        <v>4.6</v>
      </c>
      <c r="J130" s="14" t="n">
        <v>4.1</v>
      </c>
      <c r="K130" s="14" t="n">
        <v>4.1</v>
      </c>
      <c r="L130" s="14" t="n">
        <v>4.2</v>
      </c>
      <c r="M130" s="14" t="n">
        <v>4.4</v>
      </c>
      <c r="N130" s="14" t="n">
        <v>4.2</v>
      </c>
      <c r="O130" s="14" t="n">
        <v>4.9</v>
      </c>
      <c r="P130" s="3"/>
    </row>
    <row r="131" customFormat="false" ht="18" hidden="false" customHeight="true" outlineLevel="0" collapsed="false">
      <c r="A131" s="15" t="s">
        <v>56</v>
      </c>
      <c r="B131" s="16" t="s">
        <v>17</v>
      </c>
      <c r="C131" s="10" t="n">
        <v>8170</v>
      </c>
      <c r="D131" s="10" t="n">
        <v>8050</v>
      </c>
      <c r="E131" s="10" t="n">
        <v>8070</v>
      </c>
      <c r="F131" s="10" t="n">
        <v>8200</v>
      </c>
      <c r="G131" s="10" t="n">
        <v>8620</v>
      </c>
      <c r="H131" s="10" t="n">
        <v>8960</v>
      </c>
      <c r="I131" s="10" t="n">
        <v>9260</v>
      </c>
      <c r="J131" s="10" t="n">
        <v>9260</v>
      </c>
      <c r="K131" s="10" t="n">
        <v>8860</v>
      </c>
      <c r="L131" s="10" t="n">
        <v>8600</v>
      </c>
      <c r="M131" s="10" t="n">
        <v>8260</v>
      </c>
      <c r="N131" s="10" t="n">
        <v>8250</v>
      </c>
      <c r="O131" s="10" t="n">
        <v>8550</v>
      </c>
      <c r="P131" s="3"/>
    </row>
    <row r="132" customFormat="false" ht="18" hidden="false" customHeight="true" outlineLevel="0" collapsed="false">
      <c r="A132" s="15"/>
      <c r="B132" s="11" t="s">
        <v>18</v>
      </c>
      <c r="C132" s="24" t="n">
        <v>7530</v>
      </c>
      <c r="D132" s="24" t="n">
        <v>7490</v>
      </c>
      <c r="E132" s="24" t="n">
        <v>7560</v>
      </c>
      <c r="F132" s="24" t="n">
        <v>7830</v>
      </c>
      <c r="G132" s="24" t="n">
        <v>8290</v>
      </c>
      <c r="H132" s="24" t="n">
        <v>8640</v>
      </c>
      <c r="I132" s="24" t="n">
        <v>8940</v>
      </c>
      <c r="J132" s="24" t="n">
        <v>8980</v>
      </c>
      <c r="K132" s="24" t="n">
        <v>8570</v>
      </c>
      <c r="L132" s="24" t="n">
        <v>8320</v>
      </c>
      <c r="M132" s="24" t="n">
        <v>7900</v>
      </c>
      <c r="N132" s="24" t="n">
        <v>7860</v>
      </c>
      <c r="O132" s="24" t="n">
        <v>8160</v>
      </c>
      <c r="P132" s="3"/>
    </row>
    <row r="133" customFormat="false" ht="18" hidden="false" customHeight="true" outlineLevel="0" collapsed="false">
      <c r="A133" s="15"/>
      <c r="B133" s="11" t="s">
        <v>19</v>
      </c>
      <c r="C133" s="24" t="n">
        <v>640</v>
      </c>
      <c r="D133" s="24" t="n">
        <v>560</v>
      </c>
      <c r="E133" s="24" t="n">
        <v>510</v>
      </c>
      <c r="F133" s="24" t="n">
        <v>370</v>
      </c>
      <c r="G133" s="24" t="n">
        <v>330</v>
      </c>
      <c r="H133" s="24" t="n">
        <v>320</v>
      </c>
      <c r="I133" s="24" t="n">
        <v>320</v>
      </c>
      <c r="J133" s="24" t="n">
        <v>290</v>
      </c>
      <c r="K133" s="24" t="n">
        <v>290</v>
      </c>
      <c r="L133" s="24" t="n">
        <v>290</v>
      </c>
      <c r="M133" s="24" t="n">
        <v>360</v>
      </c>
      <c r="N133" s="24" t="n">
        <v>390</v>
      </c>
      <c r="O133" s="24" t="n">
        <v>390</v>
      </c>
      <c r="P133" s="3"/>
    </row>
    <row r="134" customFormat="false" ht="18" hidden="false" customHeight="true" outlineLevel="0" collapsed="false">
      <c r="A134" s="15"/>
      <c r="B134" s="20" t="s">
        <v>20</v>
      </c>
      <c r="C134" s="21" t="n">
        <v>7.9</v>
      </c>
      <c r="D134" s="21" t="n">
        <v>7</v>
      </c>
      <c r="E134" s="21" t="n">
        <v>6.3</v>
      </c>
      <c r="F134" s="21" t="n">
        <v>4.6</v>
      </c>
      <c r="G134" s="21" t="n">
        <v>3.8</v>
      </c>
      <c r="H134" s="21" t="n">
        <v>3.6</v>
      </c>
      <c r="I134" s="21" t="n">
        <v>3.4</v>
      </c>
      <c r="J134" s="21" t="n">
        <v>3.1</v>
      </c>
      <c r="K134" s="21" t="n">
        <v>3.2</v>
      </c>
      <c r="L134" s="21" t="n">
        <v>3.3</v>
      </c>
      <c r="M134" s="21" t="n">
        <v>4.3</v>
      </c>
      <c r="N134" s="21" t="n">
        <v>4.8</v>
      </c>
      <c r="O134" s="21" t="n">
        <v>4.5</v>
      </c>
      <c r="P134" s="3"/>
    </row>
    <row r="135" customFormat="false" ht="34.5" hidden="false" customHeight="true" outlineLevel="0" collapsed="false">
      <c r="A135" s="23" t="s">
        <v>57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3"/>
    </row>
    <row r="136" customFormat="false" ht="18" hidden="false" customHeight="true" outlineLevel="0" collapsed="false">
      <c r="P136" s="3"/>
    </row>
    <row r="137" customFormat="false" ht="18" hidden="false" customHeight="true" outlineLevel="0" collapsed="false">
      <c r="P137" s="3"/>
    </row>
    <row r="138" customFormat="false" ht="18" hidden="false" customHeight="true" outlineLevel="0" collapsed="false">
      <c r="P138" s="3"/>
    </row>
    <row r="139" s="4" customFormat="true" ht="29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3"/>
    </row>
  </sheetData>
  <mergeCells count="35">
    <mergeCell ref="A1:O1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8"/>
    <mergeCell ref="A79:A82"/>
    <mergeCell ref="A83:A86"/>
    <mergeCell ref="A87:A90"/>
    <mergeCell ref="A91:A94"/>
    <mergeCell ref="A95:A98"/>
    <mergeCell ref="A99:A102"/>
    <mergeCell ref="A103:A106"/>
    <mergeCell ref="A107:A110"/>
    <mergeCell ref="A111:A114"/>
    <mergeCell ref="A115:A118"/>
    <mergeCell ref="A119:A122"/>
    <mergeCell ref="A123:A126"/>
    <mergeCell ref="A127:A130"/>
    <mergeCell ref="A131:A134"/>
    <mergeCell ref="A135:O1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9" activeCellId="0" sqref="D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3.77"/>
    <col collapsed="false" customWidth="true" hidden="false" outlineLevel="0" max="15" min="3" style="1" width="7.77"/>
    <col collapsed="false" customWidth="false" hidden="false" outlineLevel="0" max="257" min="16" style="1" width="9.77"/>
  </cols>
  <sheetData>
    <row r="1" s="4" customFormat="true" ht="33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</row>
    <row r="3" customFormat="false" ht="18" hidden="false" customHeight="true" outlineLevel="0" collapsed="false">
      <c r="A3" s="8" t="s">
        <v>16</v>
      </c>
      <c r="B3" s="9" t="s">
        <v>17</v>
      </c>
      <c r="C3" s="28" t="n">
        <f aca="false">ROUND('[1]LMA Table 2009'!D13,-1)</f>
        <v>700690</v>
      </c>
      <c r="D3" s="28" t="n">
        <f aca="false">ROUND('[1]LMA Table 2009'!E13,-1)</f>
        <v>698950</v>
      </c>
      <c r="E3" s="28" t="n">
        <f aca="false">ROUND('[1]LMA Table 2009'!F13,-1)</f>
        <v>698300</v>
      </c>
      <c r="F3" s="28" t="n">
        <f aca="false">ROUND('[1]LMA Table 2009'!G13,-1)</f>
        <v>697740</v>
      </c>
      <c r="G3" s="10"/>
      <c r="H3" s="10"/>
      <c r="I3" s="10"/>
      <c r="J3" s="10"/>
      <c r="K3" s="10"/>
      <c r="L3" s="10"/>
      <c r="M3" s="10"/>
      <c r="N3" s="10"/>
      <c r="O3" s="10"/>
      <c r="P3" s="3"/>
    </row>
    <row r="4" customFormat="false" ht="18" hidden="false" customHeight="true" outlineLevel="0" collapsed="false">
      <c r="A4" s="8"/>
      <c r="B4" s="11" t="s">
        <v>18</v>
      </c>
      <c r="C4" s="28" t="n">
        <f aca="false">ROUND('[1]LMA Table 2009'!D14,-1)</f>
        <v>672680</v>
      </c>
      <c r="D4" s="28" t="n">
        <f aca="false">ROUND('[1]LMA Table 2009'!E14,-1)</f>
        <v>671100</v>
      </c>
      <c r="E4" s="28" t="n">
        <f aca="false">ROUND('[1]LMA Table 2009'!F14,-1)</f>
        <v>671950</v>
      </c>
      <c r="F4" s="28" t="n">
        <f aca="false">ROUND('[1]LMA Table 2009'!G14,-1)</f>
        <v>674120</v>
      </c>
      <c r="G4" s="24"/>
      <c r="H4" s="24"/>
      <c r="I4" s="24"/>
      <c r="J4" s="24"/>
      <c r="K4" s="24"/>
      <c r="L4" s="24"/>
      <c r="M4" s="24"/>
      <c r="N4" s="24"/>
      <c r="O4" s="24"/>
      <c r="P4" s="3"/>
    </row>
    <row r="5" customFormat="false" ht="18" hidden="false" customHeight="true" outlineLevel="0" collapsed="false">
      <c r="A5" s="8"/>
      <c r="B5" s="11" t="s">
        <v>19</v>
      </c>
      <c r="C5" s="28" t="n">
        <f aca="false">ROUND('[1]LMA Table 2009'!D15,-1)</f>
        <v>28010</v>
      </c>
      <c r="D5" s="28" t="n">
        <f aca="false">ROUND('[1]LMA Table 2009'!E15,-1)</f>
        <v>27850</v>
      </c>
      <c r="E5" s="28" t="n">
        <f aca="false">ROUND('[1]LMA Table 2009'!F15,-1)</f>
        <v>26360</v>
      </c>
      <c r="F5" s="28" t="n">
        <f aca="false">ROUND('[1]LMA Table 2009'!G15,-1)</f>
        <v>23620</v>
      </c>
      <c r="G5" s="24"/>
      <c r="H5" s="24"/>
      <c r="I5" s="24"/>
      <c r="J5" s="24"/>
      <c r="K5" s="24"/>
      <c r="L5" s="24"/>
      <c r="M5" s="24"/>
      <c r="N5" s="24"/>
      <c r="O5" s="24"/>
      <c r="P5" s="3"/>
    </row>
    <row r="6" customFormat="false" ht="18" hidden="false" customHeight="true" outlineLevel="0" collapsed="false">
      <c r="A6" s="8"/>
      <c r="B6" s="12" t="s">
        <v>20</v>
      </c>
      <c r="C6" s="29" t="n">
        <f aca="false">'[1]LMA Table 2009'!D16</f>
        <v>4</v>
      </c>
      <c r="D6" s="29" t="n">
        <f aca="false">'[1]LMA Table 2009'!E16</f>
        <v>4</v>
      </c>
      <c r="E6" s="29" t="n">
        <f aca="false">'[1]LMA Table 2009'!F16</f>
        <v>3.8</v>
      </c>
      <c r="F6" s="29" t="n">
        <f aca="false">'[1]LMA Table 2009'!G16</f>
        <v>3.4</v>
      </c>
      <c r="G6" s="26"/>
      <c r="H6" s="26"/>
      <c r="I6" s="26"/>
      <c r="J6" s="26"/>
      <c r="K6" s="26"/>
      <c r="L6" s="26"/>
      <c r="M6" s="26"/>
      <c r="N6" s="26"/>
      <c r="O6" s="26"/>
      <c r="P6" s="3"/>
    </row>
    <row r="7" customFormat="false" ht="18" hidden="false" customHeight="true" outlineLevel="0" collapsed="false">
      <c r="A7" s="15" t="s">
        <v>60</v>
      </c>
      <c r="B7" s="16" t="s">
        <v>17</v>
      </c>
      <c r="C7" s="28" t="n">
        <f aca="false">ROUND('[1]LMA Table 2009'!D1,-1)</f>
        <v>76260</v>
      </c>
      <c r="D7" s="28" t="n">
        <f aca="false">ROUND('[1]LMA Table 2009'!E1,-1)</f>
        <v>76190</v>
      </c>
      <c r="E7" s="28" t="n">
        <f aca="false">ROUND('[1]LMA Table 2009'!F1,-1)</f>
        <v>75940</v>
      </c>
      <c r="F7" s="28" t="n">
        <f aca="false">ROUND('[1]LMA Table 2009'!G1,-1)</f>
        <v>76100</v>
      </c>
      <c r="G7" s="10"/>
      <c r="H7" s="10"/>
      <c r="I7" s="10"/>
      <c r="J7" s="10"/>
      <c r="K7" s="10"/>
      <c r="L7" s="10"/>
      <c r="M7" s="10"/>
      <c r="N7" s="10"/>
      <c r="O7" s="10"/>
      <c r="P7" s="3"/>
    </row>
    <row r="8" customFormat="false" ht="18" hidden="false" customHeight="true" outlineLevel="0" collapsed="false">
      <c r="A8" s="15"/>
      <c r="B8" s="17" t="s">
        <v>18</v>
      </c>
      <c r="C8" s="28" t="n">
        <f aca="false">ROUND('[1]LMA Table 2009'!D2,-1)</f>
        <v>73030</v>
      </c>
      <c r="D8" s="28" t="n">
        <f aca="false">ROUND('[1]LMA Table 2009'!E2,-1)</f>
        <v>72990</v>
      </c>
      <c r="E8" s="28" t="n">
        <f aca="false">ROUND('[1]LMA Table 2009'!F2,-1)</f>
        <v>72870</v>
      </c>
      <c r="F8" s="28" t="n">
        <f aca="false">ROUND('[1]LMA Table 2009'!G2,-1)</f>
        <v>73220</v>
      </c>
      <c r="G8" s="24"/>
      <c r="H8" s="24"/>
      <c r="I8" s="24"/>
      <c r="J8" s="24"/>
      <c r="K8" s="24"/>
      <c r="L8" s="24"/>
      <c r="M8" s="24"/>
      <c r="N8" s="24"/>
      <c r="O8" s="24"/>
      <c r="P8" s="3"/>
    </row>
    <row r="9" customFormat="false" ht="18" hidden="false" customHeight="true" outlineLevel="0" collapsed="false">
      <c r="A9" s="15"/>
      <c r="B9" s="11" t="s">
        <v>19</v>
      </c>
      <c r="C9" s="28" t="n">
        <f aca="false">ROUND('[1]LMA Table 2009'!D3,-1)</f>
        <v>3230</v>
      </c>
      <c r="D9" s="28" t="n">
        <f aca="false">ROUND('[1]LMA Table 2009'!E3,-1)</f>
        <v>3200</v>
      </c>
      <c r="E9" s="28" t="n">
        <f aca="false">ROUND('[1]LMA Table 2009'!F3,-1)</f>
        <v>3070</v>
      </c>
      <c r="F9" s="28" t="n">
        <f aca="false">ROUND('[1]LMA Table 2009'!G3,-1)</f>
        <v>2880</v>
      </c>
      <c r="G9" s="24"/>
      <c r="H9" s="24"/>
      <c r="I9" s="24"/>
      <c r="J9" s="24"/>
      <c r="K9" s="24"/>
      <c r="L9" s="24"/>
      <c r="M9" s="24"/>
      <c r="N9" s="24"/>
      <c r="O9" s="24"/>
      <c r="P9" s="3"/>
    </row>
    <row r="10" customFormat="false" ht="18" hidden="false" customHeight="true" outlineLevel="0" collapsed="false">
      <c r="A10" s="15"/>
      <c r="B10" s="18" t="s">
        <v>20</v>
      </c>
      <c r="C10" s="30" t="n">
        <f aca="false">'[1]LMA Table 2009'!D4</f>
        <v>4.2</v>
      </c>
      <c r="D10" s="30" t="n">
        <f aca="false">'[1]LMA Table 2009'!E4</f>
        <v>4.2</v>
      </c>
      <c r="E10" s="30" t="n">
        <f aca="false">'[1]LMA Table 2009'!F4</f>
        <v>4</v>
      </c>
      <c r="F10" s="30" t="n">
        <f aca="false">'[1]LMA Table 2009'!G4</f>
        <v>3.8</v>
      </c>
      <c r="G10" s="14"/>
      <c r="H10" s="14"/>
      <c r="I10" s="14"/>
      <c r="J10" s="14"/>
      <c r="K10" s="14"/>
      <c r="L10" s="14"/>
      <c r="M10" s="14"/>
      <c r="N10" s="14"/>
      <c r="O10" s="14"/>
      <c r="P10" s="3"/>
    </row>
    <row r="11" customFormat="false" ht="18" hidden="false" customHeight="true" outlineLevel="0" collapsed="false">
      <c r="A11" s="15" t="s">
        <v>61</v>
      </c>
      <c r="B11" s="16" t="s">
        <v>17</v>
      </c>
      <c r="C11" s="28" t="n">
        <f aca="false">ROUND('[1]LMA Table 2009'!D5,-1)</f>
        <v>55590</v>
      </c>
      <c r="D11" s="28" t="n">
        <f aca="false">ROUND('[1]LMA Table 2009'!E5,-1)</f>
        <v>55340</v>
      </c>
      <c r="E11" s="28" t="n">
        <f aca="false">ROUND('[1]LMA Table 2009'!F5,-1)</f>
        <v>55190</v>
      </c>
      <c r="F11" s="28" t="n">
        <f aca="false">ROUND('[1]LMA Table 2009'!G5,-1)</f>
        <v>55060</v>
      </c>
      <c r="G11" s="10"/>
      <c r="H11" s="10"/>
      <c r="I11" s="10"/>
      <c r="J11" s="10"/>
      <c r="K11" s="10"/>
      <c r="L11" s="10"/>
      <c r="M11" s="10"/>
      <c r="N11" s="10"/>
      <c r="O11" s="10"/>
      <c r="P11" s="3"/>
    </row>
    <row r="12" customFormat="false" ht="18" hidden="false" customHeight="true" outlineLevel="0" collapsed="false">
      <c r="A12" s="15"/>
      <c r="B12" s="17" t="s">
        <v>18</v>
      </c>
      <c r="C12" s="28" t="n">
        <f aca="false">ROUND('[1]LMA Table 2009'!D6,-1)</f>
        <v>53480</v>
      </c>
      <c r="D12" s="28" t="n">
        <f aca="false">ROUND('[1]LMA Table 2009'!E6,-1)</f>
        <v>53200</v>
      </c>
      <c r="E12" s="28" t="n">
        <f aca="false">ROUND('[1]LMA Table 2009'!F6,-1)</f>
        <v>53120</v>
      </c>
      <c r="F12" s="28" t="n">
        <f aca="false">ROUND('[1]LMA Table 2009'!G6,-1)</f>
        <v>53140</v>
      </c>
      <c r="G12" s="24"/>
      <c r="H12" s="24"/>
      <c r="I12" s="24"/>
      <c r="J12" s="24"/>
      <c r="K12" s="24"/>
      <c r="L12" s="24"/>
      <c r="M12" s="24"/>
      <c r="N12" s="24"/>
      <c r="O12" s="24"/>
      <c r="P12" s="3"/>
    </row>
    <row r="13" customFormat="false" ht="18" hidden="false" customHeight="true" outlineLevel="0" collapsed="false">
      <c r="A13" s="15"/>
      <c r="B13" s="11" t="s">
        <v>19</v>
      </c>
      <c r="C13" s="28" t="n">
        <f aca="false">ROUND('[1]LMA Table 2009'!D7,-1)</f>
        <v>2110</v>
      </c>
      <c r="D13" s="28" t="n">
        <f aca="false">ROUND('[1]LMA Table 2009'!E7,-1)</f>
        <v>2140</v>
      </c>
      <c r="E13" s="28" t="n">
        <f aca="false">ROUND('[1]LMA Table 2009'!F7,-1)</f>
        <v>2070</v>
      </c>
      <c r="F13" s="28" t="n">
        <f aca="false">ROUND('[1]LMA Table 2009'!G7,-1)</f>
        <v>1910</v>
      </c>
      <c r="G13" s="24"/>
      <c r="H13" s="24"/>
      <c r="I13" s="24"/>
      <c r="J13" s="24"/>
      <c r="K13" s="24"/>
      <c r="L13" s="24"/>
      <c r="M13" s="24"/>
      <c r="N13" s="24"/>
      <c r="O13" s="24"/>
      <c r="P13" s="3"/>
    </row>
    <row r="14" customFormat="false" ht="18" hidden="false" customHeight="true" outlineLevel="0" collapsed="false">
      <c r="A14" s="15"/>
      <c r="B14" s="18" t="s">
        <v>20</v>
      </c>
      <c r="C14" s="31" t="n">
        <f aca="false">'[1]LMA Table 2009'!D8</f>
        <v>3.8</v>
      </c>
      <c r="D14" s="31" t="n">
        <f aca="false">'[1]LMA Table 2009'!E8</f>
        <v>3.9</v>
      </c>
      <c r="E14" s="31" t="n">
        <f aca="false">'[1]LMA Table 2009'!F8</f>
        <v>3.8</v>
      </c>
      <c r="F14" s="31" t="n">
        <f aca="false">'[1]LMA Table 2009'!G8</f>
        <v>3.5</v>
      </c>
      <c r="G14" s="14"/>
      <c r="H14" s="14"/>
      <c r="I14" s="14"/>
      <c r="J14" s="14"/>
      <c r="K14" s="14"/>
      <c r="L14" s="14"/>
      <c r="M14" s="14"/>
      <c r="N14" s="14"/>
      <c r="O14" s="14"/>
      <c r="P14" s="3"/>
    </row>
    <row r="15" customFormat="false" ht="18" hidden="false" customHeight="true" outlineLevel="0" collapsed="false">
      <c r="A15" s="15" t="s">
        <v>62</v>
      </c>
      <c r="B15" s="16" t="s">
        <v>17</v>
      </c>
      <c r="C15" s="28" t="n">
        <f aca="false">ROUND('[1]LMA Table 2009'!D9,-1)</f>
        <v>312850</v>
      </c>
      <c r="D15" s="28" t="n">
        <f aca="false">ROUND('[1]LMA Table 2009'!E9,-1)</f>
        <v>311210</v>
      </c>
      <c r="E15" s="28" t="n">
        <f aca="false">ROUND('[1]LMA Table 2009'!F9,-1)</f>
        <v>310040</v>
      </c>
      <c r="F15" s="28" t="n">
        <f aca="false">ROUND('[1]LMA Table 2009'!G9,-1)</f>
        <v>310460</v>
      </c>
      <c r="G15" s="10"/>
      <c r="H15" s="10"/>
      <c r="I15" s="10"/>
      <c r="J15" s="10"/>
      <c r="K15" s="10"/>
      <c r="L15" s="10"/>
      <c r="M15" s="10"/>
      <c r="N15" s="10"/>
      <c r="O15" s="10"/>
      <c r="P15" s="3"/>
    </row>
    <row r="16" customFormat="false" ht="18" hidden="false" customHeight="true" outlineLevel="0" collapsed="false">
      <c r="A16" s="15" t="s">
        <v>24</v>
      </c>
      <c r="B16" s="17" t="s">
        <v>18</v>
      </c>
      <c r="C16" s="28" t="n">
        <f aca="false">ROUND('[1]LMA Table 2009'!D10,-1)</f>
        <v>302490</v>
      </c>
      <c r="D16" s="28" t="n">
        <f aca="false">ROUND('[1]LMA Table 2009'!E10,-1)</f>
        <v>300930</v>
      </c>
      <c r="E16" s="28" t="n">
        <f aca="false">ROUND('[1]LMA Table 2009'!F10,-1)</f>
        <v>300150</v>
      </c>
      <c r="F16" s="28" t="n">
        <f aca="false">ROUND('[1]LMA Table 2009'!G10,-1)</f>
        <v>302020</v>
      </c>
      <c r="G16" s="24"/>
      <c r="H16" s="24"/>
      <c r="I16" s="24"/>
      <c r="J16" s="24"/>
      <c r="K16" s="24"/>
      <c r="L16" s="24"/>
      <c r="M16" s="24"/>
      <c r="N16" s="24"/>
      <c r="O16" s="24"/>
      <c r="P16" s="3"/>
    </row>
    <row r="17" customFormat="false" ht="18" hidden="false" customHeight="true" outlineLevel="0" collapsed="false">
      <c r="A17" s="15"/>
      <c r="B17" s="11" t="s">
        <v>19</v>
      </c>
      <c r="C17" s="28" t="n">
        <f aca="false">ROUND('[1]LMA Table 2009'!D11,-1)</f>
        <v>10360</v>
      </c>
      <c r="D17" s="28" t="n">
        <f aca="false">ROUND('[1]LMA Table 2009'!E11,-1)</f>
        <v>10270</v>
      </c>
      <c r="E17" s="28" t="n">
        <f aca="false">ROUND('[1]LMA Table 2009'!F11,-1)</f>
        <v>9890</v>
      </c>
      <c r="F17" s="28" t="n">
        <f aca="false">ROUND('[1]LMA Table 2009'!G11,-1)</f>
        <v>8440</v>
      </c>
      <c r="G17" s="24"/>
      <c r="H17" s="24"/>
      <c r="I17" s="24"/>
      <c r="J17" s="24"/>
      <c r="K17" s="24"/>
      <c r="L17" s="24"/>
      <c r="M17" s="24"/>
      <c r="N17" s="24"/>
      <c r="O17" s="24"/>
      <c r="P17" s="3"/>
    </row>
    <row r="18" customFormat="false" ht="18" hidden="false" customHeight="true" outlineLevel="0" collapsed="false">
      <c r="A18" s="15"/>
      <c r="B18" s="18" t="s">
        <v>20</v>
      </c>
      <c r="C18" s="30" t="n">
        <f aca="false">'[1]LMA Table 2009'!D12</f>
        <v>3.3</v>
      </c>
      <c r="D18" s="30" t="n">
        <f aca="false">'[1]LMA Table 2009'!E12</f>
        <v>3.3</v>
      </c>
      <c r="E18" s="30" t="n">
        <f aca="false">'[1]LMA Table 2009'!F12</f>
        <v>3.2</v>
      </c>
      <c r="F18" s="30" t="n">
        <f aca="false">'[1]LMA Table 2009'!G12</f>
        <v>2.7</v>
      </c>
      <c r="G18" s="14"/>
      <c r="H18" s="14"/>
      <c r="I18" s="14"/>
      <c r="J18" s="14"/>
      <c r="K18" s="14"/>
      <c r="L18" s="14"/>
      <c r="M18" s="14"/>
      <c r="N18" s="14"/>
      <c r="O18" s="14"/>
      <c r="P18" s="3"/>
    </row>
    <row r="19" customFormat="false" ht="34.5" hidden="false" customHeight="true" outlineLevel="0" collapsed="false">
      <c r="A19" s="23" t="s">
        <v>5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3"/>
    </row>
    <row r="20" customFormat="false" ht="18" hidden="false" customHeight="true" outlineLevel="0" collapsed="false">
      <c r="P20" s="3"/>
    </row>
    <row r="21" customFormat="false" ht="18" hidden="false" customHeight="true" outlineLevel="0" collapsed="false">
      <c r="P21" s="3"/>
    </row>
    <row r="22" customFormat="false" ht="18" hidden="false" customHeight="true" outlineLevel="0" collapsed="false">
      <c r="P22" s="3"/>
    </row>
    <row r="23" s="4" customFormat="true" ht="29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3"/>
    </row>
  </sheetData>
  <mergeCells count="6">
    <mergeCell ref="A1:O1"/>
    <mergeCell ref="A3:A6"/>
    <mergeCell ref="A7:A10"/>
    <mergeCell ref="A11:A14"/>
    <mergeCell ref="A15:A18"/>
    <mergeCell ref="A19:O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8" activeCellId="0" sqref="C18:O1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3.77"/>
    <col collapsed="false" customWidth="true" hidden="false" outlineLevel="0" max="15" min="3" style="1" width="7.77"/>
    <col collapsed="false" customWidth="false" hidden="false" outlineLevel="0" max="257" min="16" style="1" width="9.77"/>
  </cols>
  <sheetData>
    <row r="1" s="4" customFormat="true" ht="33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</row>
    <row r="3" customFormat="false" ht="18" hidden="false" customHeight="true" outlineLevel="0" collapsed="false">
      <c r="A3" s="8" t="s">
        <v>16</v>
      </c>
      <c r="B3" s="9" t="s">
        <v>17</v>
      </c>
      <c r="C3" s="10" t="n">
        <v>689780</v>
      </c>
      <c r="D3" s="10" t="n">
        <v>692270</v>
      </c>
      <c r="E3" s="10" t="n">
        <v>695230</v>
      </c>
      <c r="F3" s="10" t="n">
        <v>696820</v>
      </c>
      <c r="G3" s="10" t="n">
        <v>699370</v>
      </c>
      <c r="H3" s="10" t="n">
        <v>714100</v>
      </c>
      <c r="I3" s="10" t="n">
        <v>723670</v>
      </c>
      <c r="J3" s="10" t="n">
        <v>722000</v>
      </c>
      <c r="K3" s="10" t="n">
        <v>710450</v>
      </c>
      <c r="L3" s="10" t="n">
        <v>711680</v>
      </c>
      <c r="M3" s="10" t="n">
        <v>705490</v>
      </c>
      <c r="N3" s="10" t="n">
        <v>704190</v>
      </c>
      <c r="O3" s="10" t="n">
        <v>705420</v>
      </c>
      <c r="P3" s="3"/>
    </row>
    <row r="4" customFormat="false" ht="18" hidden="false" customHeight="true" outlineLevel="0" collapsed="false">
      <c r="A4" s="8"/>
      <c r="B4" s="11" t="s">
        <v>18</v>
      </c>
      <c r="C4" s="24" t="n">
        <v>666740</v>
      </c>
      <c r="D4" s="24" t="n">
        <v>668070</v>
      </c>
      <c r="E4" s="24" t="n">
        <v>672840</v>
      </c>
      <c r="F4" s="24" t="n">
        <v>676830</v>
      </c>
      <c r="G4" s="24" t="n">
        <v>679510</v>
      </c>
      <c r="H4" s="24" t="n">
        <v>694350</v>
      </c>
      <c r="I4" s="24" t="n">
        <v>702050</v>
      </c>
      <c r="J4" s="24" t="n">
        <v>701400</v>
      </c>
      <c r="K4" s="24" t="n">
        <v>690290</v>
      </c>
      <c r="L4" s="24" t="n">
        <v>689710</v>
      </c>
      <c r="M4" s="24" t="n">
        <v>679840</v>
      </c>
      <c r="N4" s="24" t="n">
        <v>679440</v>
      </c>
      <c r="O4" s="24" t="n">
        <v>683420</v>
      </c>
      <c r="P4" s="3"/>
    </row>
    <row r="5" customFormat="false" ht="18" hidden="false" customHeight="true" outlineLevel="0" collapsed="false">
      <c r="A5" s="8"/>
      <c r="B5" s="11" t="s">
        <v>19</v>
      </c>
      <c r="C5" s="24" t="n">
        <v>23050</v>
      </c>
      <c r="D5" s="24" t="n">
        <v>24200</v>
      </c>
      <c r="E5" s="24" t="n">
        <v>22390</v>
      </c>
      <c r="F5" s="24" t="n">
        <v>19990</v>
      </c>
      <c r="G5" s="24" t="n">
        <v>19860</v>
      </c>
      <c r="H5" s="24" t="n">
        <v>19760</v>
      </c>
      <c r="I5" s="24" t="n">
        <v>21620</v>
      </c>
      <c r="J5" s="24" t="n">
        <v>20600</v>
      </c>
      <c r="K5" s="24" t="n">
        <v>20170</v>
      </c>
      <c r="L5" s="24" t="n">
        <v>21970</v>
      </c>
      <c r="M5" s="24" t="n">
        <v>25640</v>
      </c>
      <c r="N5" s="24" t="n">
        <v>24750</v>
      </c>
      <c r="O5" s="24" t="n">
        <v>22000</v>
      </c>
      <c r="P5" s="3"/>
    </row>
    <row r="6" customFormat="false" ht="18" hidden="false" customHeight="true" outlineLevel="0" collapsed="false">
      <c r="A6" s="8"/>
      <c r="B6" s="12" t="s">
        <v>20</v>
      </c>
      <c r="C6" s="25" t="n">
        <v>3.3</v>
      </c>
      <c r="D6" s="26" t="n">
        <v>3.5</v>
      </c>
      <c r="E6" s="26" t="n">
        <v>3.2</v>
      </c>
      <c r="F6" s="26" t="n">
        <v>2.9</v>
      </c>
      <c r="G6" s="26" t="n">
        <v>2.8</v>
      </c>
      <c r="H6" s="26" t="n">
        <v>2.8</v>
      </c>
      <c r="I6" s="26" t="n">
        <v>3</v>
      </c>
      <c r="J6" s="26" t="n">
        <v>2.9</v>
      </c>
      <c r="K6" s="26" t="n">
        <v>2.8</v>
      </c>
      <c r="L6" s="26" t="n">
        <v>3.1</v>
      </c>
      <c r="M6" s="26" t="n">
        <v>3.6</v>
      </c>
      <c r="N6" s="26" t="n">
        <v>3.5</v>
      </c>
      <c r="O6" s="26" t="n">
        <v>3.1</v>
      </c>
      <c r="P6" s="3"/>
    </row>
    <row r="7" customFormat="false" ht="18" hidden="false" customHeight="true" outlineLevel="0" collapsed="false">
      <c r="A7" s="15" t="s">
        <v>60</v>
      </c>
      <c r="B7" s="16" t="s">
        <v>17</v>
      </c>
      <c r="C7" s="10" t="n">
        <v>74790</v>
      </c>
      <c r="D7" s="10" t="n">
        <v>75660</v>
      </c>
      <c r="E7" s="10" t="n">
        <v>75770</v>
      </c>
      <c r="F7" s="10" t="n">
        <v>75860</v>
      </c>
      <c r="G7" s="10" t="n">
        <v>74910</v>
      </c>
      <c r="H7" s="10" t="n">
        <v>75930</v>
      </c>
      <c r="I7" s="10" t="n">
        <v>75820</v>
      </c>
      <c r="J7" s="10" t="n">
        <v>75700</v>
      </c>
      <c r="K7" s="10" t="n">
        <v>76460</v>
      </c>
      <c r="L7" s="10" t="n">
        <v>76940</v>
      </c>
      <c r="M7" s="10" t="n">
        <v>76950</v>
      </c>
      <c r="N7" s="10" t="n">
        <v>76870</v>
      </c>
      <c r="O7" s="10" t="n">
        <v>75970</v>
      </c>
      <c r="P7" s="3"/>
    </row>
    <row r="8" customFormat="false" ht="18" hidden="false" customHeight="true" outlineLevel="0" collapsed="false">
      <c r="A8" s="15"/>
      <c r="B8" s="17" t="s">
        <v>18</v>
      </c>
      <c r="C8" s="24" t="n">
        <v>72150</v>
      </c>
      <c r="D8" s="24" t="n">
        <v>72870</v>
      </c>
      <c r="E8" s="24" t="n">
        <v>73200</v>
      </c>
      <c r="F8" s="24" t="n">
        <v>73540</v>
      </c>
      <c r="G8" s="24" t="n">
        <v>72640</v>
      </c>
      <c r="H8" s="24" t="n">
        <v>73660</v>
      </c>
      <c r="I8" s="24" t="n">
        <v>73350</v>
      </c>
      <c r="J8" s="24" t="n">
        <v>73360</v>
      </c>
      <c r="K8" s="24" t="n">
        <v>74130</v>
      </c>
      <c r="L8" s="24" t="n">
        <v>74440</v>
      </c>
      <c r="M8" s="24" t="n">
        <v>73930</v>
      </c>
      <c r="N8" s="24" t="n">
        <v>73960</v>
      </c>
      <c r="O8" s="24" t="n">
        <v>73440</v>
      </c>
      <c r="P8" s="3"/>
    </row>
    <row r="9" customFormat="false" ht="18" hidden="false" customHeight="true" outlineLevel="0" collapsed="false">
      <c r="A9" s="15"/>
      <c r="B9" s="11" t="s">
        <v>19</v>
      </c>
      <c r="C9" s="24" t="n">
        <v>2640</v>
      </c>
      <c r="D9" s="24" t="n">
        <v>2790</v>
      </c>
      <c r="E9" s="24" t="n">
        <v>2570</v>
      </c>
      <c r="F9" s="24" t="n">
        <v>2320</v>
      </c>
      <c r="G9" s="24" t="n">
        <v>2280</v>
      </c>
      <c r="H9" s="24" t="n">
        <v>2260</v>
      </c>
      <c r="I9" s="24" t="n">
        <v>2470</v>
      </c>
      <c r="J9" s="24" t="n">
        <v>2340</v>
      </c>
      <c r="K9" s="24" t="n">
        <v>2340</v>
      </c>
      <c r="L9" s="24" t="n">
        <v>2500</v>
      </c>
      <c r="M9" s="24" t="n">
        <v>3020</v>
      </c>
      <c r="N9" s="24" t="n">
        <v>2910</v>
      </c>
      <c r="O9" s="24" t="n">
        <v>2540</v>
      </c>
      <c r="P9" s="3"/>
    </row>
    <row r="10" customFormat="false" ht="18" hidden="false" customHeight="true" outlineLevel="0" collapsed="false">
      <c r="A10" s="15"/>
      <c r="B10" s="18" t="s">
        <v>20</v>
      </c>
      <c r="C10" s="14" t="n">
        <v>3.5</v>
      </c>
      <c r="D10" s="14" t="n">
        <v>3.7</v>
      </c>
      <c r="E10" s="14" t="n">
        <v>3.4</v>
      </c>
      <c r="F10" s="14" t="n">
        <v>3.1</v>
      </c>
      <c r="G10" s="14" t="n">
        <v>3</v>
      </c>
      <c r="H10" s="14" t="n">
        <v>3</v>
      </c>
      <c r="I10" s="14" t="n">
        <v>3.3</v>
      </c>
      <c r="J10" s="14" t="n">
        <v>3.1</v>
      </c>
      <c r="K10" s="14" t="n">
        <v>3.1</v>
      </c>
      <c r="L10" s="14" t="n">
        <v>3.2</v>
      </c>
      <c r="M10" s="14" t="n">
        <v>3.9</v>
      </c>
      <c r="N10" s="14" t="n">
        <v>3.8</v>
      </c>
      <c r="O10" s="14" t="n">
        <v>3.3</v>
      </c>
      <c r="P10" s="3"/>
    </row>
    <row r="11" customFormat="false" ht="18" hidden="false" customHeight="true" outlineLevel="0" collapsed="false">
      <c r="A11" s="15" t="s">
        <v>61</v>
      </c>
      <c r="B11" s="16" t="s">
        <v>17</v>
      </c>
      <c r="C11" s="10" t="n">
        <v>55320</v>
      </c>
      <c r="D11" s="10" t="n">
        <v>55350</v>
      </c>
      <c r="E11" s="10" t="n">
        <v>55550</v>
      </c>
      <c r="F11" s="10" t="n">
        <v>55310</v>
      </c>
      <c r="G11" s="10" t="n">
        <v>55120</v>
      </c>
      <c r="H11" s="10" t="n">
        <v>55370</v>
      </c>
      <c r="I11" s="10" t="n">
        <v>55930</v>
      </c>
      <c r="J11" s="10" t="n">
        <v>55720</v>
      </c>
      <c r="K11" s="10" t="n">
        <v>55850</v>
      </c>
      <c r="L11" s="10" t="n">
        <v>56030</v>
      </c>
      <c r="M11" s="10" t="n">
        <v>55840</v>
      </c>
      <c r="N11" s="10" t="n">
        <v>55710</v>
      </c>
      <c r="O11" s="10" t="n">
        <v>55590</v>
      </c>
      <c r="P11" s="3"/>
    </row>
    <row r="12" customFormat="false" ht="18" hidden="false" customHeight="true" outlineLevel="0" collapsed="false">
      <c r="A12" s="15"/>
      <c r="B12" s="17" t="s">
        <v>18</v>
      </c>
      <c r="C12" s="24" t="n">
        <v>53580</v>
      </c>
      <c r="D12" s="24" t="n">
        <v>53500</v>
      </c>
      <c r="E12" s="24" t="n">
        <v>53810</v>
      </c>
      <c r="F12" s="24" t="n">
        <v>53730</v>
      </c>
      <c r="G12" s="24" t="n">
        <v>53490</v>
      </c>
      <c r="H12" s="24" t="n">
        <v>53730</v>
      </c>
      <c r="I12" s="24" t="n">
        <v>54150</v>
      </c>
      <c r="J12" s="24" t="n">
        <v>54010</v>
      </c>
      <c r="K12" s="24" t="n">
        <v>54150</v>
      </c>
      <c r="L12" s="24" t="n">
        <v>54200</v>
      </c>
      <c r="M12" s="24" t="n">
        <v>53730</v>
      </c>
      <c r="N12" s="24" t="n">
        <v>53760</v>
      </c>
      <c r="O12" s="24" t="n">
        <v>53820</v>
      </c>
      <c r="P12" s="3"/>
    </row>
    <row r="13" customFormat="false" ht="18" hidden="false" customHeight="true" outlineLevel="0" collapsed="false">
      <c r="A13" s="15"/>
      <c r="B13" s="11" t="s">
        <v>19</v>
      </c>
      <c r="C13" s="24" t="n">
        <v>1740</v>
      </c>
      <c r="D13" s="24" t="n">
        <v>1850</v>
      </c>
      <c r="E13" s="24" t="n">
        <v>1750</v>
      </c>
      <c r="F13" s="24" t="n">
        <v>1580</v>
      </c>
      <c r="G13" s="24" t="n">
        <v>1630</v>
      </c>
      <c r="H13" s="24" t="n">
        <v>1640</v>
      </c>
      <c r="I13" s="24" t="n">
        <v>1780</v>
      </c>
      <c r="J13" s="24" t="n">
        <v>1710</v>
      </c>
      <c r="K13" s="24" t="n">
        <v>1700</v>
      </c>
      <c r="L13" s="24" t="n">
        <v>1830</v>
      </c>
      <c r="M13" s="24" t="n">
        <v>2110</v>
      </c>
      <c r="N13" s="24" t="n">
        <v>1950</v>
      </c>
      <c r="O13" s="24" t="n">
        <v>1770</v>
      </c>
      <c r="P13" s="3"/>
    </row>
    <row r="14" customFormat="false" ht="18" hidden="false" customHeight="true" outlineLevel="0" collapsed="false">
      <c r="A14" s="15"/>
      <c r="B14" s="18" t="s">
        <v>20</v>
      </c>
      <c r="C14" s="14" t="n">
        <v>3.1</v>
      </c>
      <c r="D14" s="14" t="n">
        <v>3.3</v>
      </c>
      <c r="E14" s="14" t="n">
        <v>3.1</v>
      </c>
      <c r="F14" s="14" t="n">
        <v>2.9</v>
      </c>
      <c r="G14" s="14" t="n">
        <v>3</v>
      </c>
      <c r="H14" s="14" t="n">
        <v>3</v>
      </c>
      <c r="I14" s="14" t="n">
        <v>3.2</v>
      </c>
      <c r="J14" s="14" t="n">
        <v>3.1</v>
      </c>
      <c r="K14" s="14" t="n">
        <v>3</v>
      </c>
      <c r="L14" s="14" t="n">
        <v>3.3</v>
      </c>
      <c r="M14" s="14" t="n">
        <v>3.8</v>
      </c>
      <c r="N14" s="14" t="n">
        <v>3.5</v>
      </c>
      <c r="O14" s="14" t="n">
        <v>3.2</v>
      </c>
      <c r="P14" s="3"/>
    </row>
    <row r="15" customFormat="false" ht="18" hidden="false" customHeight="true" outlineLevel="0" collapsed="false">
      <c r="A15" s="15" t="s">
        <v>62</v>
      </c>
      <c r="B15" s="16" t="s">
        <v>17</v>
      </c>
      <c r="C15" s="10" t="n">
        <v>306550</v>
      </c>
      <c r="D15" s="10" t="n">
        <v>307200</v>
      </c>
      <c r="E15" s="10" t="n">
        <v>308620</v>
      </c>
      <c r="F15" s="10" t="n">
        <v>309200</v>
      </c>
      <c r="G15" s="10" t="n">
        <v>311550</v>
      </c>
      <c r="H15" s="10" t="n">
        <v>319780</v>
      </c>
      <c r="I15" s="10" t="n">
        <v>325170</v>
      </c>
      <c r="J15" s="10" t="n">
        <v>324110</v>
      </c>
      <c r="K15" s="10" t="n">
        <v>318560</v>
      </c>
      <c r="L15" s="10" t="n">
        <v>318970</v>
      </c>
      <c r="M15" s="10" t="n">
        <v>315900</v>
      </c>
      <c r="N15" s="10" t="n">
        <v>314920</v>
      </c>
      <c r="O15" s="10" t="n">
        <v>315040</v>
      </c>
      <c r="P15" s="3"/>
    </row>
    <row r="16" customFormat="false" ht="18" hidden="false" customHeight="true" outlineLevel="0" collapsed="false">
      <c r="A16" s="15" t="s">
        <v>24</v>
      </c>
      <c r="B16" s="17" t="s">
        <v>18</v>
      </c>
      <c r="C16" s="24" t="n">
        <v>298090</v>
      </c>
      <c r="D16" s="24" t="n">
        <v>298520</v>
      </c>
      <c r="E16" s="24" t="n">
        <v>300350</v>
      </c>
      <c r="F16" s="24" t="n">
        <v>302060</v>
      </c>
      <c r="G16" s="24" t="n">
        <v>303960</v>
      </c>
      <c r="H16" s="24" t="n">
        <v>312140</v>
      </c>
      <c r="I16" s="24" t="n">
        <v>316930</v>
      </c>
      <c r="J16" s="24" t="n">
        <v>316100</v>
      </c>
      <c r="K16" s="24" t="n">
        <v>310630</v>
      </c>
      <c r="L16" s="24" t="n">
        <v>310240</v>
      </c>
      <c r="M16" s="24" t="n">
        <v>305800</v>
      </c>
      <c r="N16" s="24" t="n">
        <v>305530</v>
      </c>
      <c r="O16" s="24" t="n">
        <v>306700</v>
      </c>
      <c r="P16" s="3"/>
    </row>
    <row r="17" customFormat="false" ht="18" hidden="false" customHeight="true" outlineLevel="0" collapsed="false">
      <c r="A17" s="15"/>
      <c r="B17" s="11" t="s">
        <v>19</v>
      </c>
      <c r="C17" s="24" t="n">
        <v>8460</v>
      </c>
      <c r="D17" s="24" t="n">
        <v>8680</v>
      </c>
      <c r="E17" s="24" t="n">
        <v>8270</v>
      </c>
      <c r="F17" s="24" t="n">
        <v>7140</v>
      </c>
      <c r="G17" s="24" t="n">
        <v>7590</v>
      </c>
      <c r="H17" s="24" t="n">
        <v>7640</v>
      </c>
      <c r="I17" s="24" t="n">
        <v>8240</v>
      </c>
      <c r="J17" s="24" t="n">
        <v>8010</v>
      </c>
      <c r="K17" s="24" t="n">
        <v>7930</v>
      </c>
      <c r="L17" s="24" t="n">
        <v>8730</v>
      </c>
      <c r="M17" s="24" t="n">
        <v>10110</v>
      </c>
      <c r="N17" s="24" t="n">
        <v>9390</v>
      </c>
      <c r="O17" s="24" t="n">
        <v>8350</v>
      </c>
      <c r="P17" s="3"/>
    </row>
    <row r="18" customFormat="false" ht="18" hidden="false" customHeight="true" outlineLevel="0" collapsed="false">
      <c r="A18" s="15"/>
      <c r="B18" s="18" t="s">
        <v>20</v>
      </c>
      <c r="C18" s="14" t="n">
        <v>2.8</v>
      </c>
      <c r="D18" s="14" t="n">
        <v>2.8</v>
      </c>
      <c r="E18" s="14" t="n">
        <v>2.7</v>
      </c>
      <c r="F18" s="14" t="n">
        <v>2.3</v>
      </c>
      <c r="G18" s="14" t="n">
        <v>2.4</v>
      </c>
      <c r="H18" s="14" t="n">
        <v>2.4</v>
      </c>
      <c r="I18" s="14" t="n">
        <v>2.5</v>
      </c>
      <c r="J18" s="14" t="n">
        <v>2.5</v>
      </c>
      <c r="K18" s="14" t="n">
        <v>2.5</v>
      </c>
      <c r="L18" s="14" t="n">
        <v>2.7</v>
      </c>
      <c r="M18" s="14" t="n">
        <v>3.2</v>
      </c>
      <c r="N18" s="14" t="n">
        <v>3</v>
      </c>
      <c r="O18" s="14" t="n">
        <v>2.7</v>
      </c>
      <c r="P18" s="3"/>
    </row>
    <row r="19" customFormat="false" ht="34.5" hidden="false" customHeight="true" outlineLevel="0" collapsed="false">
      <c r="A19" s="23" t="s">
        <v>5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3"/>
    </row>
    <row r="20" customFormat="false" ht="18" hidden="false" customHeight="true" outlineLevel="0" collapsed="false">
      <c r="P20" s="3"/>
    </row>
    <row r="21" customFormat="false" ht="18" hidden="false" customHeight="true" outlineLevel="0" collapsed="false">
      <c r="P21" s="3"/>
    </row>
    <row r="22" customFormat="false" ht="18" hidden="false" customHeight="true" outlineLevel="0" collapsed="false">
      <c r="P22" s="3"/>
    </row>
    <row r="23" s="4" customFormat="true" ht="29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3"/>
    </row>
  </sheetData>
  <mergeCells count="6">
    <mergeCell ref="A1:O1"/>
    <mergeCell ref="A3:A6"/>
    <mergeCell ref="A7:A10"/>
    <mergeCell ref="A11:A14"/>
    <mergeCell ref="A15:A18"/>
    <mergeCell ref="A19:O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8" activeCellId="0" sqref="C18:O1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3.77"/>
    <col collapsed="false" customWidth="true" hidden="false" outlineLevel="0" max="15" min="3" style="1" width="7.77"/>
    <col collapsed="false" customWidth="false" hidden="false" outlineLevel="0" max="257" min="16" style="1" width="9.77"/>
  </cols>
  <sheetData>
    <row r="1" s="4" customFormat="true" ht="33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</row>
    <row r="3" customFormat="false" ht="18" hidden="false" customHeight="true" outlineLevel="0" collapsed="false">
      <c r="A3" s="8" t="s">
        <v>16</v>
      </c>
      <c r="B3" s="9" t="s">
        <v>17</v>
      </c>
      <c r="C3" s="10" t="n">
        <v>676870</v>
      </c>
      <c r="D3" s="10" t="n">
        <v>678640</v>
      </c>
      <c r="E3" s="10" t="n">
        <v>680480</v>
      </c>
      <c r="F3" s="10" t="n">
        <v>682720</v>
      </c>
      <c r="G3" s="10" t="n">
        <v>686650</v>
      </c>
      <c r="H3" s="10" t="n">
        <v>702880</v>
      </c>
      <c r="I3" s="10" t="n">
        <v>710910</v>
      </c>
      <c r="J3" s="10" t="n">
        <v>709390</v>
      </c>
      <c r="K3" s="10" t="n">
        <v>697230</v>
      </c>
      <c r="L3" s="10" t="n">
        <v>698820</v>
      </c>
      <c r="M3" s="10" t="n">
        <v>696450</v>
      </c>
      <c r="N3" s="10" t="n">
        <v>691040</v>
      </c>
      <c r="O3" s="10" t="n">
        <v>692670</v>
      </c>
      <c r="P3" s="3"/>
    </row>
    <row r="4" customFormat="false" ht="18" hidden="false" customHeight="true" outlineLevel="0" collapsed="false">
      <c r="A4" s="8"/>
      <c r="B4" s="11" t="s">
        <v>18</v>
      </c>
      <c r="C4" s="24" t="n">
        <v>656240</v>
      </c>
      <c r="D4" s="24" t="n">
        <v>656980</v>
      </c>
      <c r="E4" s="24" t="n">
        <v>660360</v>
      </c>
      <c r="F4" s="24" t="n">
        <v>666390</v>
      </c>
      <c r="G4" s="24" t="n">
        <v>669280</v>
      </c>
      <c r="H4" s="24" t="n">
        <v>686030</v>
      </c>
      <c r="I4" s="24" t="n">
        <v>694000</v>
      </c>
      <c r="J4" s="24" t="n">
        <v>693220</v>
      </c>
      <c r="K4" s="24" t="n">
        <v>681090</v>
      </c>
      <c r="L4" s="24" t="n">
        <v>681660</v>
      </c>
      <c r="M4" s="24" t="n">
        <v>676900</v>
      </c>
      <c r="N4" s="24" t="n">
        <v>671360</v>
      </c>
      <c r="O4" s="24" t="n">
        <v>674460</v>
      </c>
      <c r="P4" s="3"/>
    </row>
    <row r="5" customFormat="false" ht="18" hidden="false" customHeight="true" outlineLevel="0" collapsed="false">
      <c r="A5" s="8"/>
      <c r="B5" s="11" t="s">
        <v>19</v>
      </c>
      <c r="C5" s="24" t="n">
        <v>20630</v>
      </c>
      <c r="D5" s="24" t="n">
        <v>21660</v>
      </c>
      <c r="E5" s="24" t="n">
        <v>20120</v>
      </c>
      <c r="F5" s="24" t="n">
        <v>16330</v>
      </c>
      <c r="G5" s="24" t="n">
        <v>17370</v>
      </c>
      <c r="H5" s="24" t="n">
        <v>16850</v>
      </c>
      <c r="I5" s="24" t="n">
        <v>16900</v>
      </c>
      <c r="J5" s="24" t="n">
        <v>16170</v>
      </c>
      <c r="K5" s="24" t="n">
        <v>16150</v>
      </c>
      <c r="L5" s="24" t="n">
        <v>17160</v>
      </c>
      <c r="M5" s="24" t="n">
        <v>19550</v>
      </c>
      <c r="N5" s="24" t="n">
        <v>19680</v>
      </c>
      <c r="O5" s="24" t="n">
        <v>18210</v>
      </c>
      <c r="P5" s="3"/>
    </row>
    <row r="6" customFormat="false" ht="18" hidden="false" customHeight="true" outlineLevel="0" collapsed="false">
      <c r="A6" s="8"/>
      <c r="B6" s="12" t="s">
        <v>20</v>
      </c>
      <c r="C6" s="25" t="n">
        <v>3</v>
      </c>
      <c r="D6" s="26" t="n">
        <v>3.2</v>
      </c>
      <c r="E6" s="26" t="n">
        <v>3</v>
      </c>
      <c r="F6" s="26" t="n">
        <v>2.4</v>
      </c>
      <c r="G6" s="26" t="n">
        <v>2.5</v>
      </c>
      <c r="H6" s="26" t="n">
        <v>2.4</v>
      </c>
      <c r="I6" s="26" t="n">
        <v>2.4</v>
      </c>
      <c r="J6" s="26" t="n">
        <v>2.3</v>
      </c>
      <c r="K6" s="26" t="n">
        <v>2.3</v>
      </c>
      <c r="L6" s="26" t="n">
        <v>2.5</v>
      </c>
      <c r="M6" s="26" t="n">
        <v>2.8</v>
      </c>
      <c r="N6" s="26" t="n">
        <v>2.8</v>
      </c>
      <c r="O6" s="26" t="n">
        <v>2.6</v>
      </c>
      <c r="P6" s="3"/>
    </row>
    <row r="7" customFormat="false" ht="18" hidden="false" customHeight="true" outlineLevel="0" collapsed="false">
      <c r="A7" s="15" t="s">
        <v>60</v>
      </c>
      <c r="B7" s="16" t="s">
        <v>17</v>
      </c>
      <c r="C7" s="10" t="n">
        <v>72590</v>
      </c>
      <c r="D7" s="10" t="n">
        <v>73210</v>
      </c>
      <c r="E7" s="10" t="n">
        <v>73510</v>
      </c>
      <c r="F7" s="10" t="n">
        <v>73830</v>
      </c>
      <c r="G7" s="10" t="n">
        <v>73410</v>
      </c>
      <c r="H7" s="10" t="n">
        <v>73620</v>
      </c>
      <c r="I7" s="10" t="n">
        <v>74010</v>
      </c>
      <c r="J7" s="10" t="n">
        <v>73800</v>
      </c>
      <c r="K7" s="10" t="n">
        <v>74670</v>
      </c>
      <c r="L7" s="10" t="n">
        <v>75110</v>
      </c>
      <c r="M7" s="10" t="n">
        <v>75720</v>
      </c>
      <c r="N7" s="10" t="n">
        <v>75160</v>
      </c>
      <c r="O7" s="10" t="n">
        <v>74050</v>
      </c>
      <c r="P7" s="3"/>
    </row>
    <row r="8" customFormat="false" ht="18" hidden="false" customHeight="true" outlineLevel="0" collapsed="false">
      <c r="A8" s="15"/>
      <c r="B8" s="17" t="s">
        <v>18</v>
      </c>
      <c r="C8" s="24" t="n">
        <v>70290</v>
      </c>
      <c r="D8" s="24" t="n">
        <v>70830</v>
      </c>
      <c r="E8" s="24" t="n">
        <v>71290</v>
      </c>
      <c r="F8" s="24" t="n">
        <v>71990</v>
      </c>
      <c r="G8" s="24" t="n">
        <v>71470</v>
      </c>
      <c r="H8" s="24" t="n">
        <v>71630</v>
      </c>
      <c r="I8" s="24" t="n">
        <v>72020</v>
      </c>
      <c r="J8" s="24" t="n">
        <v>71900</v>
      </c>
      <c r="K8" s="24" t="n">
        <v>72800</v>
      </c>
      <c r="L8" s="24" t="n">
        <v>73100</v>
      </c>
      <c r="M8" s="24" t="n">
        <v>73400</v>
      </c>
      <c r="N8" s="24" t="n">
        <v>72860</v>
      </c>
      <c r="O8" s="24" t="n">
        <v>71970</v>
      </c>
      <c r="P8" s="3"/>
    </row>
    <row r="9" customFormat="false" ht="18" hidden="false" customHeight="true" outlineLevel="0" collapsed="false">
      <c r="A9" s="15"/>
      <c r="B9" s="11" t="s">
        <v>19</v>
      </c>
      <c r="C9" s="24" t="n">
        <v>2310</v>
      </c>
      <c r="D9" s="24" t="n">
        <v>2370</v>
      </c>
      <c r="E9" s="24" t="n">
        <v>2220</v>
      </c>
      <c r="F9" s="24" t="n">
        <v>1840</v>
      </c>
      <c r="G9" s="24" t="n">
        <v>1930</v>
      </c>
      <c r="H9" s="24" t="n">
        <v>1990</v>
      </c>
      <c r="I9" s="24" t="n">
        <v>1980</v>
      </c>
      <c r="J9" s="24" t="n">
        <v>1910</v>
      </c>
      <c r="K9" s="24" t="n">
        <v>1870</v>
      </c>
      <c r="L9" s="24" t="n">
        <v>2010</v>
      </c>
      <c r="M9" s="24" t="n">
        <v>2320</v>
      </c>
      <c r="N9" s="24" t="n">
        <v>2300</v>
      </c>
      <c r="O9" s="24" t="n">
        <v>2090</v>
      </c>
      <c r="P9" s="3"/>
    </row>
    <row r="10" customFormat="false" ht="18" hidden="false" customHeight="true" outlineLevel="0" collapsed="false">
      <c r="A10" s="15"/>
      <c r="B10" s="18" t="s">
        <v>20</v>
      </c>
      <c r="C10" s="14" t="n">
        <v>3.2</v>
      </c>
      <c r="D10" s="14" t="n">
        <v>3.2</v>
      </c>
      <c r="E10" s="14" t="n">
        <v>3</v>
      </c>
      <c r="F10" s="14" t="n">
        <v>2.5</v>
      </c>
      <c r="G10" s="14" t="n">
        <v>2.6</v>
      </c>
      <c r="H10" s="14" t="n">
        <v>2.7</v>
      </c>
      <c r="I10" s="14" t="n">
        <v>2.7</v>
      </c>
      <c r="J10" s="14" t="n">
        <v>2.6</v>
      </c>
      <c r="K10" s="14" t="n">
        <v>2.5</v>
      </c>
      <c r="L10" s="14" t="n">
        <v>2.7</v>
      </c>
      <c r="M10" s="14" t="n">
        <v>3.1</v>
      </c>
      <c r="N10" s="14" t="n">
        <v>3.1</v>
      </c>
      <c r="O10" s="14" t="n">
        <v>2.8</v>
      </c>
      <c r="P10" s="3"/>
    </row>
    <row r="11" customFormat="false" ht="18" hidden="false" customHeight="true" outlineLevel="0" collapsed="false">
      <c r="A11" s="15" t="s">
        <v>61</v>
      </c>
      <c r="B11" s="16" t="s">
        <v>17</v>
      </c>
      <c r="C11" s="10" t="n">
        <v>54050</v>
      </c>
      <c r="D11" s="10" t="n">
        <v>53970</v>
      </c>
      <c r="E11" s="10" t="n">
        <v>54360</v>
      </c>
      <c r="F11" s="10" t="n">
        <v>53890</v>
      </c>
      <c r="G11" s="10" t="n">
        <v>54450</v>
      </c>
      <c r="H11" s="10" t="n">
        <v>54770</v>
      </c>
      <c r="I11" s="10" t="n">
        <v>54820</v>
      </c>
      <c r="J11" s="10" t="n">
        <v>54800</v>
      </c>
      <c r="K11" s="10" t="n">
        <v>54870</v>
      </c>
      <c r="L11" s="10" t="n">
        <v>55360</v>
      </c>
      <c r="M11" s="10" t="n">
        <v>55480</v>
      </c>
      <c r="N11" s="10" t="n">
        <v>55050</v>
      </c>
      <c r="O11" s="10" t="n">
        <v>54660</v>
      </c>
      <c r="P11" s="3"/>
    </row>
    <row r="12" customFormat="false" ht="18" hidden="false" customHeight="true" outlineLevel="0" collapsed="false">
      <c r="A12" s="15"/>
      <c r="B12" s="17" t="s">
        <v>18</v>
      </c>
      <c r="C12" s="24" t="n">
        <v>52430</v>
      </c>
      <c r="D12" s="24" t="n">
        <v>52260</v>
      </c>
      <c r="E12" s="24" t="n">
        <v>52730</v>
      </c>
      <c r="F12" s="24" t="n">
        <v>52560</v>
      </c>
      <c r="G12" s="24" t="n">
        <v>53020</v>
      </c>
      <c r="H12" s="24" t="n">
        <v>53340</v>
      </c>
      <c r="I12" s="24" t="n">
        <v>53380</v>
      </c>
      <c r="J12" s="24" t="n">
        <v>53410</v>
      </c>
      <c r="K12" s="24" t="n">
        <v>53500</v>
      </c>
      <c r="L12" s="24" t="n">
        <v>53910</v>
      </c>
      <c r="M12" s="24" t="n">
        <v>53930</v>
      </c>
      <c r="N12" s="24" t="n">
        <v>53500</v>
      </c>
      <c r="O12" s="24" t="n">
        <v>53160</v>
      </c>
      <c r="P12" s="3"/>
    </row>
    <row r="13" customFormat="false" ht="18" hidden="false" customHeight="true" outlineLevel="0" collapsed="false">
      <c r="A13" s="15"/>
      <c r="B13" s="11" t="s">
        <v>19</v>
      </c>
      <c r="C13" s="24" t="n">
        <v>1630</v>
      </c>
      <c r="D13" s="24" t="n">
        <v>1710</v>
      </c>
      <c r="E13" s="24" t="n">
        <v>1640</v>
      </c>
      <c r="F13" s="24" t="n">
        <v>1330</v>
      </c>
      <c r="G13" s="24" t="n">
        <v>1420</v>
      </c>
      <c r="H13" s="24" t="n">
        <v>1430</v>
      </c>
      <c r="I13" s="24" t="n">
        <v>1440</v>
      </c>
      <c r="J13" s="24" t="n">
        <v>1390</v>
      </c>
      <c r="K13" s="24" t="n">
        <v>1380</v>
      </c>
      <c r="L13" s="24" t="n">
        <v>1440</v>
      </c>
      <c r="M13" s="24" t="n">
        <v>1550</v>
      </c>
      <c r="N13" s="24" t="n">
        <v>1550</v>
      </c>
      <c r="O13" s="24" t="n">
        <v>1490</v>
      </c>
      <c r="P13" s="3"/>
    </row>
    <row r="14" customFormat="false" ht="18" hidden="false" customHeight="true" outlineLevel="0" collapsed="false">
      <c r="A14" s="15"/>
      <c r="B14" s="18" t="s">
        <v>20</v>
      </c>
      <c r="C14" s="14" t="n">
        <v>3</v>
      </c>
      <c r="D14" s="14" t="n">
        <v>3.2</v>
      </c>
      <c r="E14" s="14" t="n">
        <v>3</v>
      </c>
      <c r="F14" s="14" t="n">
        <v>2.5</v>
      </c>
      <c r="G14" s="14" t="n">
        <v>2.6</v>
      </c>
      <c r="H14" s="14" t="n">
        <v>2.6</v>
      </c>
      <c r="I14" s="14" t="n">
        <v>2.6</v>
      </c>
      <c r="J14" s="14" t="n">
        <v>2.5</v>
      </c>
      <c r="K14" s="14" t="n">
        <v>2.5</v>
      </c>
      <c r="L14" s="14" t="n">
        <v>2.6</v>
      </c>
      <c r="M14" s="14" t="n">
        <v>2.8</v>
      </c>
      <c r="N14" s="14" t="n">
        <v>2.8</v>
      </c>
      <c r="O14" s="14" t="n">
        <v>2.7</v>
      </c>
      <c r="P14" s="3"/>
    </row>
    <row r="15" customFormat="false" ht="18" hidden="false" customHeight="true" outlineLevel="0" collapsed="false">
      <c r="A15" s="15" t="s">
        <v>62</v>
      </c>
      <c r="B15" s="16" t="s">
        <v>17</v>
      </c>
      <c r="C15" s="10" t="n">
        <v>298910</v>
      </c>
      <c r="D15" s="10" t="n">
        <v>300450</v>
      </c>
      <c r="E15" s="10" t="n">
        <v>301700</v>
      </c>
      <c r="F15" s="10" t="n">
        <v>302780</v>
      </c>
      <c r="G15" s="10" t="n">
        <v>305470</v>
      </c>
      <c r="H15" s="10" t="n">
        <v>313590</v>
      </c>
      <c r="I15" s="10" t="n">
        <v>316790</v>
      </c>
      <c r="J15" s="10" t="n">
        <v>316940</v>
      </c>
      <c r="K15" s="10" t="n">
        <v>310390</v>
      </c>
      <c r="L15" s="10" t="n">
        <v>310980</v>
      </c>
      <c r="M15" s="10" t="n">
        <v>310820</v>
      </c>
      <c r="N15" s="10" t="n">
        <v>308330</v>
      </c>
      <c r="O15" s="10" t="n">
        <v>308100</v>
      </c>
      <c r="P15" s="3"/>
    </row>
    <row r="16" customFormat="false" ht="18" hidden="false" customHeight="true" outlineLevel="0" collapsed="false">
      <c r="A16" s="15" t="s">
        <v>24</v>
      </c>
      <c r="B16" s="17" t="s">
        <v>18</v>
      </c>
      <c r="C16" s="24" t="n">
        <v>291440</v>
      </c>
      <c r="D16" s="24" t="n">
        <v>292790</v>
      </c>
      <c r="E16" s="24" t="n">
        <v>294360</v>
      </c>
      <c r="F16" s="24" t="n">
        <v>296920</v>
      </c>
      <c r="G16" s="24" t="n">
        <v>298910</v>
      </c>
      <c r="H16" s="24" t="n">
        <v>307150</v>
      </c>
      <c r="I16" s="24" t="n">
        <v>310380</v>
      </c>
      <c r="J16" s="24" t="n">
        <v>310640</v>
      </c>
      <c r="K16" s="24" t="n">
        <v>303970</v>
      </c>
      <c r="L16" s="24" t="n">
        <v>304120</v>
      </c>
      <c r="M16" s="24" t="n">
        <v>303220</v>
      </c>
      <c r="N16" s="24" t="n">
        <v>300940</v>
      </c>
      <c r="O16" s="24" t="n">
        <v>301240</v>
      </c>
      <c r="P16" s="3"/>
    </row>
    <row r="17" customFormat="false" ht="18" hidden="false" customHeight="true" outlineLevel="0" collapsed="false">
      <c r="A17" s="15"/>
      <c r="B17" s="11" t="s">
        <v>19</v>
      </c>
      <c r="C17" s="24" t="n">
        <v>7470</v>
      </c>
      <c r="D17" s="24" t="n">
        <v>7650</v>
      </c>
      <c r="E17" s="24" t="n">
        <v>7340</v>
      </c>
      <c r="F17" s="24" t="n">
        <v>5860</v>
      </c>
      <c r="G17" s="24" t="n">
        <v>6560</v>
      </c>
      <c r="H17" s="24" t="n">
        <v>6440</v>
      </c>
      <c r="I17" s="24" t="n">
        <v>6410</v>
      </c>
      <c r="J17" s="24" t="n">
        <v>6300</v>
      </c>
      <c r="K17" s="24" t="n">
        <v>6420</v>
      </c>
      <c r="L17" s="24" t="n">
        <v>6860</v>
      </c>
      <c r="M17" s="24" t="n">
        <v>7590</v>
      </c>
      <c r="N17" s="24" t="n">
        <v>7390</v>
      </c>
      <c r="O17" s="24" t="n">
        <v>6860</v>
      </c>
      <c r="P17" s="3"/>
    </row>
    <row r="18" customFormat="false" ht="18" hidden="false" customHeight="true" outlineLevel="0" collapsed="false">
      <c r="A18" s="15"/>
      <c r="B18" s="18" t="s">
        <v>20</v>
      </c>
      <c r="C18" s="14" t="n">
        <v>2.5</v>
      </c>
      <c r="D18" s="14" t="n">
        <v>2.5</v>
      </c>
      <c r="E18" s="14" t="n">
        <v>2.4</v>
      </c>
      <c r="F18" s="14" t="n">
        <v>1.9</v>
      </c>
      <c r="G18" s="14" t="n">
        <v>2.1</v>
      </c>
      <c r="H18" s="14" t="n">
        <v>2.1</v>
      </c>
      <c r="I18" s="14" t="n">
        <v>2</v>
      </c>
      <c r="J18" s="14" t="n">
        <v>2</v>
      </c>
      <c r="K18" s="14" t="n">
        <v>2.1</v>
      </c>
      <c r="L18" s="14" t="n">
        <v>2.2</v>
      </c>
      <c r="M18" s="14" t="n">
        <v>2.4</v>
      </c>
      <c r="N18" s="14" t="n">
        <v>2.4</v>
      </c>
      <c r="O18" s="14" t="n">
        <v>2.2</v>
      </c>
      <c r="P18" s="3"/>
    </row>
    <row r="19" customFormat="false" ht="34.5" hidden="false" customHeight="true" outlineLevel="0" collapsed="false">
      <c r="A19" s="23" t="s">
        <v>5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3"/>
    </row>
    <row r="20" customFormat="false" ht="18" hidden="false" customHeight="true" outlineLevel="0" collapsed="false">
      <c r="P20" s="3"/>
    </row>
    <row r="21" customFormat="false" ht="18" hidden="false" customHeight="true" outlineLevel="0" collapsed="false">
      <c r="P21" s="3"/>
    </row>
    <row r="22" customFormat="false" ht="18" hidden="false" customHeight="true" outlineLevel="0" collapsed="false">
      <c r="P22" s="3"/>
    </row>
    <row r="23" s="4" customFormat="true" ht="29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3"/>
    </row>
  </sheetData>
  <mergeCells count="6">
    <mergeCell ref="A1:O1"/>
    <mergeCell ref="A3:A6"/>
    <mergeCell ref="A7:A10"/>
    <mergeCell ref="A11:A14"/>
    <mergeCell ref="A15:A18"/>
    <mergeCell ref="A19:O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8" activeCellId="0" sqref="C18:O1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3.77"/>
    <col collapsed="false" customWidth="true" hidden="false" outlineLevel="0" max="15" min="3" style="1" width="7.77"/>
    <col collapsed="false" customWidth="false" hidden="false" outlineLevel="0" max="257" min="16" style="1" width="9.77"/>
  </cols>
  <sheetData>
    <row r="1" s="4" customFormat="true" ht="33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</row>
    <row r="3" customFormat="false" ht="18" hidden="false" customHeight="true" outlineLevel="0" collapsed="false">
      <c r="A3" s="8" t="s">
        <v>16</v>
      </c>
      <c r="B3" s="9" t="s">
        <v>17</v>
      </c>
      <c r="C3" s="10" t="n">
        <v>677950</v>
      </c>
      <c r="D3" s="10" t="n">
        <v>679200</v>
      </c>
      <c r="E3" s="10" t="n">
        <v>680720</v>
      </c>
      <c r="F3" s="10" t="n">
        <v>678300</v>
      </c>
      <c r="G3" s="10" t="n">
        <v>680620</v>
      </c>
      <c r="H3" s="10" t="n">
        <v>689930</v>
      </c>
      <c r="I3" s="10" t="n">
        <v>695910</v>
      </c>
      <c r="J3" s="10" t="n">
        <v>693450</v>
      </c>
      <c r="K3" s="10" t="n">
        <v>681330</v>
      </c>
      <c r="L3" s="10" t="n">
        <v>683180</v>
      </c>
      <c r="M3" s="10" t="n">
        <v>677280</v>
      </c>
      <c r="N3" s="10" t="n">
        <v>678440</v>
      </c>
      <c r="O3" s="10" t="n">
        <v>683030</v>
      </c>
      <c r="P3" s="3"/>
    </row>
    <row r="4" customFormat="false" ht="18" hidden="false" customHeight="true" outlineLevel="0" collapsed="false">
      <c r="A4" s="8"/>
      <c r="B4" s="11" t="s">
        <v>18</v>
      </c>
      <c r="C4" s="24" t="n">
        <v>648200</v>
      </c>
      <c r="D4" s="24" t="n">
        <v>651840</v>
      </c>
      <c r="E4" s="24" t="n">
        <v>656440</v>
      </c>
      <c r="F4" s="24" t="n">
        <v>658030</v>
      </c>
      <c r="G4" s="24" t="n">
        <v>661570</v>
      </c>
      <c r="H4" s="24" t="n">
        <v>672360</v>
      </c>
      <c r="I4" s="24" t="n">
        <v>679690</v>
      </c>
      <c r="J4" s="24" t="n">
        <v>678900</v>
      </c>
      <c r="K4" s="24" t="n">
        <v>666580</v>
      </c>
      <c r="L4" s="24" t="n">
        <v>667560</v>
      </c>
      <c r="M4" s="24" t="n">
        <v>659540</v>
      </c>
      <c r="N4" s="24" t="n">
        <v>661870</v>
      </c>
      <c r="O4" s="24" t="n">
        <v>663550</v>
      </c>
      <c r="P4" s="3"/>
    </row>
    <row r="5" customFormat="false" ht="18" hidden="false" customHeight="true" outlineLevel="0" collapsed="false">
      <c r="A5" s="8"/>
      <c r="B5" s="11" t="s">
        <v>19</v>
      </c>
      <c r="C5" s="24" t="n">
        <v>29750</v>
      </c>
      <c r="D5" s="24" t="n">
        <v>27350</v>
      </c>
      <c r="E5" s="24" t="n">
        <v>24280</v>
      </c>
      <c r="F5" s="24" t="n">
        <v>20270</v>
      </c>
      <c r="G5" s="24" t="n">
        <v>19040</v>
      </c>
      <c r="H5" s="24" t="n">
        <v>17580</v>
      </c>
      <c r="I5" s="24" t="n">
        <v>16220</v>
      </c>
      <c r="J5" s="24" t="n">
        <v>14550</v>
      </c>
      <c r="K5" s="24" t="n">
        <v>14750</v>
      </c>
      <c r="L5" s="24" t="n">
        <v>15630</v>
      </c>
      <c r="M5" s="24" t="n">
        <v>17750</v>
      </c>
      <c r="N5" s="24" t="n">
        <v>16570</v>
      </c>
      <c r="O5" s="24" t="n">
        <v>19480</v>
      </c>
      <c r="P5" s="3"/>
    </row>
    <row r="6" customFormat="false" ht="18" hidden="false" customHeight="true" outlineLevel="0" collapsed="false">
      <c r="A6" s="8"/>
      <c r="B6" s="12" t="s">
        <v>20</v>
      </c>
      <c r="C6" s="25" t="n">
        <v>4.4</v>
      </c>
      <c r="D6" s="26" t="n">
        <v>4</v>
      </c>
      <c r="E6" s="26" t="n">
        <v>3.6</v>
      </c>
      <c r="F6" s="26" t="n">
        <v>3</v>
      </c>
      <c r="G6" s="26" t="n">
        <v>2.8</v>
      </c>
      <c r="H6" s="26" t="n">
        <v>2.5</v>
      </c>
      <c r="I6" s="26" t="n">
        <v>2.3</v>
      </c>
      <c r="J6" s="26" t="n">
        <v>2.1</v>
      </c>
      <c r="K6" s="26" t="n">
        <v>2.2</v>
      </c>
      <c r="L6" s="26" t="n">
        <v>2.3</v>
      </c>
      <c r="M6" s="26" t="n">
        <v>2.6</v>
      </c>
      <c r="N6" s="26" t="n">
        <v>2.4</v>
      </c>
      <c r="O6" s="26" t="n">
        <v>2.9</v>
      </c>
      <c r="P6" s="3"/>
    </row>
    <row r="7" customFormat="false" ht="18" hidden="false" customHeight="true" outlineLevel="0" collapsed="false">
      <c r="A7" s="15" t="s">
        <v>60</v>
      </c>
      <c r="B7" s="16" t="s">
        <v>17</v>
      </c>
      <c r="C7" s="10" t="n">
        <v>72830</v>
      </c>
      <c r="D7" s="10" t="n">
        <v>73560</v>
      </c>
      <c r="E7" s="10" t="n">
        <v>73790</v>
      </c>
      <c r="F7" s="10" t="n">
        <v>73240</v>
      </c>
      <c r="G7" s="10" t="n">
        <v>72600</v>
      </c>
      <c r="H7" s="10" t="n">
        <v>72250</v>
      </c>
      <c r="I7" s="10" t="n">
        <v>72130</v>
      </c>
      <c r="J7" s="10" t="n">
        <v>71850</v>
      </c>
      <c r="K7" s="10" t="n">
        <v>73130</v>
      </c>
      <c r="L7" s="10" t="n">
        <v>73770</v>
      </c>
      <c r="M7" s="10" t="n">
        <v>73550</v>
      </c>
      <c r="N7" s="10" t="n">
        <v>73740</v>
      </c>
      <c r="O7" s="10" t="n">
        <v>73040</v>
      </c>
      <c r="P7" s="3"/>
    </row>
    <row r="8" customFormat="false" ht="18" hidden="false" customHeight="true" outlineLevel="0" collapsed="false">
      <c r="A8" s="15"/>
      <c r="B8" s="17" t="s">
        <v>18</v>
      </c>
      <c r="C8" s="24" t="n">
        <v>69440</v>
      </c>
      <c r="D8" s="24" t="n">
        <v>70530</v>
      </c>
      <c r="E8" s="24" t="n">
        <v>71040</v>
      </c>
      <c r="F8" s="24" t="n">
        <v>70860</v>
      </c>
      <c r="G8" s="24" t="n">
        <v>70430</v>
      </c>
      <c r="H8" s="24" t="n">
        <v>70220</v>
      </c>
      <c r="I8" s="24" t="n">
        <v>70210</v>
      </c>
      <c r="J8" s="24" t="n">
        <v>70110</v>
      </c>
      <c r="K8" s="24" t="n">
        <v>71400</v>
      </c>
      <c r="L8" s="24" t="n">
        <v>71930</v>
      </c>
      <c r="M8" s="24" t="n">
        <v>71520</v>
      </c>
      <c r="N8" s="24" t="n">
        <v>71860</v>
      </c>
      <c r="O8" s="24" t="n">
        <v>70800</v>
      </c>
      <c r="P8" s="3"/>
    </row>
    <row r="9" customFormat="false" ht="18" hidden="false" customHeight="true" outlineLevel="0" collapsed="false">
      <c r="A9" s="15"/>
      <c r="B9" s="11" t="s">
        <v>19</v>
      </c>
      <c r="C9" s="24" t="n">
        <v>3380</v>
      </c>
      <c r="D9" s="24" t="n">
        <v>3030</v>
      </c>
      <c r="E9" s="24" t="n">
        <v>2750</v>
      </c>
      <c r="F9" s="24" t="n">
        <v>2380</v>
      </c>
      <c r="G9" s="24" t="n">
        <v>2180</v>
      </c>
      <c r="H9" s="24" t="n">
        <v>2040</v>
      </c>
      <c r="I9" s="24" t="n">
        <v>1930</v>
      </c>
      <c r="J9" s="24" t="n">
        <v>1730</v>
      </c>
      <c r="K9" s="24" t="n">
        <v>1730</v>
      </c>
      <c r="L9" s="24" t="n">
        <v>1840</v>
      </c>
      <c r="M9" s="24" t="n">
        <v>2030</v>
      </c>
      <c r="N9" s="24" t="n">
        <v>1880</v>
      </c>
      <c r="O9" s="24" t="n">
        <v>2240</v>
      </c>
      <c r="P9" s="3"/>
    </row>
    <row r="10" customFormat="false" ht="18" hidden="false" customHeight="true" outlineLevel="0" collapsed="false">
      <c r="A10" s="15"/>
      <c r="B10" s="18" t="s">
        <v>20</v>
      </c>
      <c r="C10" s="14" t="n">
        <v>4.6</v>
      </c>
      <c r="D10" s="14" t="n">
        <v>4.1</v>
      </c>
      <c r="E10" s="14" t="n">
        <v>3.7</v>
      </c>
      <c r="F10" s="14" t="n">
        <v>3.2</v>
      </c>
      <c r="G10" s="14" t="n">
        <v>3</v>
      </c>
      <c r="H10" s="14" t="n">
        <v>2.8</v>
      </c>
      <c r="I10" s="14" t="n">
        <v>2.7</v>
      </c>
      <c r="J10" s="14" t="n">
        <v>2.4</v>
      </c>
      <c r="K10" s="14" t="n">
        <v>2.4</v>
      </c>
      <c r="L10" s="14" t="n">
        <v>2.5</v>
      </c>
      <c r="M10" s="14" t="n">
        <v>2.8</v>
      </c>
      <c r="N10" s="14" t="n">
        <v>2.5</v>
      </c>
      <c r="O10" s="14" t="n">
        <v>3.1</v>
      </c>
      <c r="P10" s="3"/>
    </row>
    <row r="11" customFormat="false" ht="18" hidden="false" customHeight="true" outlineLevel="0" collapsed="false">
      <c r="A11" s="15" t="s">
        <v>61</v>
      </c>
      <c r="B11" s="16" t="s">
        <v>17</v>
      </c>
      <c r="C11" s="10" t="n">
        <v>54340</v>
      </c>
      <c r="D11" s="10" t="n">
        <v>54260</v>
      </c>
      <c r="E11" s="10" t="n">
        <v>54490</v>
      </c>
      <c r="F11" s="10" t="n">
        <v>54030</v>
      </c>
      <c r="G11" s="10" t="n">
        <v>53670</v>
      </c>
      <c r="H11" s="10" t="n">
        <v>53670</v>
      </c>
      <c r="I11" s="10" t="n">
        <v>53470</v>
      </c>
      <c r="J11" s="10" t="n">
        <v>53210</v>
      </c>
      <c r="K11" s="10" t="n">
        <v>53580</v>
      </c>
      <c r="L11" s="10" t="n">
        <v>53780</v>
      </c>
      <c r="M11" s="10" t="n">
        <v>53850</v>
      </c>
      <c r="N11" s="10" t="n">
        <v>53900</v>
      </c>
      <c r="O11" s="10" t="n">
        <v>53850</v>
      </c>
      <c r="P11" s="3"/>
    </row>
    <row r="12" customFormat="false" ht="18" hidden="false" customHeight="true" outlineLevel="0" collapsed="false">
      <c r="A12" s="15"/>
      <c r="B12" s="17" t="s">
        <v>18</v>
      </c>
      <c r="C12" s="24" t="n">
        <v>51990</v>
      </c>
      <c r="D12" s="24" t="n">
        <v>52190</v>
      </c>
      <c r="E12" s="24" t="n">
        <v>52610</v>
      </c>
      <c r="F12" s="24" t="n">
        <v>52490</v>
      </c>
      <c r="G12" s="24" t="n">
        <v>52170</v>
      </c>
      <c r="H12" s="24" t="n">
        <v>52200</v>
      </c>
      <c r="I12" s="24" t="n">
        <v>52100</v>
      </c>
      <c r="J12" s="24" t="n">
        <v>51970</v>
      </c>
      <c r="K12" s="24" t="n">
        <v>52340</v>
      </c>
      <c r="L12" s="24" t="n">
        <v>52440</v>
      </c>
      <c r="M12" s="24" t="n">
        <v>52370</v>
      </c>
      <c r="N12" s="24" t="n">
        <v>52530</v>
      </c>
      <c r="O12" s="24" t="n">
        <v>52280</v>
      </c>
      <c r="P12" s="3"/>
    </row>
    <row r="13" customFormat="false" ht="18" hidden="false" customHeight="true" outlineLevel="0" collapsed="false">
      <c r="A13" s="15"/>
      <c r="B13" s="11" t="s">
        <v>19</v>
      </c>
      <c r="C13" s="24" t="n">
        <v>2350</v>
      </c>
      <c r="D13" s="24" t="n">
        <v>2060</v>
      </c>
      <c r="E13" s="24" t="n">
        <v>1880</v>
      </c>
      <c r="F13" s="24" t="n">
        <v>1540</v>
      </c>
      <c r="G13" s="24" t="n">
        <v>1500</v>
      </c>
      <c r="H13" s="24" t="n">
        <v>1460</v>
      </c>
      <c r="I13" s="24" t="n">
        <v>1370</v>
      </c>
      <c r="J13" s="24" t="n">
        <v>1240</v>
      </c>
      <c r="K13" s="24" t="n">
        <v>1240</v>
      </c>
      <c r="L13" s="24" t="n">
        <v>1330</v>
      </c>
      <c r="M13" s="24" t="n">
        <v>1480</v>
      </c>
      <c r="N13" s="24" t="n">
        <v>1370</v>
      </c>
      <c r="O13" s="24" t="n">
        <v>1570</v>
      </c>
      <c r="P13" s="3"/>
    </row>
    <row r="14" customFormat="false" ht="18" hidden="false" customHeight="true" outlineLevel="0" collapsed="false">
      <c r="A14" s="15"/>
      <c r="B14" s="18" t="s">
        <v>20</v>
      </c>
      <c r="C14" s="14" t="n">
        <v>4.3</v>
      </c>
      <c r="D14" s="14" t="n">
        <v>3.8</v>
      </c>
      <c r="E14" s="14" t="n">
        <v>3.5</v>
      </c>
      <c r="F14" s="14" t="n">
        <v>2.8</v>
      </c>
      <c r="G14" s="14" t="n">
        <v>2.8</v>
      </c>
      <c r="H14" s="14" t="n">
        <v>2.7</v>
      </c>
      <c r="I14" s="14" t="n">
        <v>2.6</v>
      </c>
      <c r="J14" s="14" t="n">
        <v>2.3</v>
      </c>
      <c r="K14" s="14" t="n">
        <v>2.3</v>
      </c>
      <c r="L14" s="14" t="n">
        <v>2.5</v>
      </c>
      <c r="M14" s="14" t="n">
        <v>2.8</v>
      </c>
      <c r="N14" s="14" t="n">
        <v>2.5</v>
      </c>
      <c r="O14" s="14" t="n">
        <v>2.9</v>
      </c>
      <c r="P14" s="3"/>
    </row>
    <row r="15" customFormat="false" ht="18" hidden="false" customHeight="true" outlineLevel="0" collapsed="false">
      <c r="A15" s="15" t="s">
        <v>62</v>
      </c>
      <c r="B15" s="16" t="s">
        <v>17</v>
      </c>
      <c r="C15" s="10" t="n">
        <v>296990</v>
      </c>
      <c r="D15" s="10" t="n">
        <v>297370</v>
      </c>
      <c r="E15" s="10" t="n">
        <v>297870</v>
      </c>
      <c r="F15" s="10" t="n">
        <v>297470</v>
      </c>
      <c r="G15" s="10" t="n">
        <v>299780</v>
      </c>
      <c r="H15" s="10" t="n">
        <v>304690</v>
      </c>
      <c r="I15" s="10" t="n">
        <v>306550</v>
      </c>
      <c r="J15" s="10" t="n">
        <v>307010</v>
      </c>
      <c r="K15" s="10" t="n">
        <v>301390</v>
      </c>
      <c r="L15" s="10" t="n">
        <v>302540</v>
      </c>
      <c r="M15" s="10" t="n">
        <v>300710</v>
      </c>
      <c r="N15" s="10" t="n">
        <v>300890</v>
      </c>
      <c r="O15" s="10" t="n">
        <v>301100</v>
      </c>
      <c r="P15" s="3"/>
    </row>
    <row r="16" customFormat="false" ht="18" hidden="false" customHeight="true" outlineLevel="0" collapsed="false">
      <c r="A16" s="15" t="s">
        <v>24</v>
      </c>
      <c r="B16" s="17" t="s">
        <v>18</v>
      </c>
      <c r="C16" s="24" t="n">
        <v>286040</v>
      </c>
      <c r="D16" s="24" t="n">
        <v>287550</v>
      </c>
      <c r="E16" s="24" t="n">
        <v>288850</v>
      </c>
      <c r="F16" s="24" t="n">
        <v>290450</v>
      </c>
      <c r="G16" s="24" t="n">
        <v>292730</v>
      </c>
      <c r="H16" s="24" t="n">
        <v>298110</v>
      </c>
      <c r="I16" s="24" t="n">
        <v>300570</v>
      </c>
      <c r="J16" s="24" t="n">
        <v>301510</v>
      </c>
      <c r="K16" s="24" t="n">
        <v>295670</v>
      </c>
      <c r="L16" s="24" t="n">
        <v>296470</v>
      </c>
      <c r="M16" s="24" t="n">
        <v>294010</v>
      </c>
      <c r="N16" s="24" t="n">
        <v>294740</v>
      </c>
      <c r="O16" s="24" t="n">
        <v>293890</v>
      </c>
      <c r="P16" s="3"/>
    </row>
    <row r="17" customFormat="false" ht="18" hidden="false" customHeight="true" outlineLevel="0" collapsed="false">
      <c r="A17" s="15"/>
      <c r="B17" s="11" t="s">
        <v>19</v>
      </c>
      <c r="C17" s="24" t="n">
        <v>10950</v>
      </c>
      <c r="D17" s="24" t="n">
        <v>9820</v>
      </c>
      <c r="E17" s="24" t="n">
        <v>9020</v>
      </c>
      <c r="F17" s="24" t="n">
        <v>7010</v>
      </c>
      <c r="G17" s="24" t="n">
        <v>7050</v>
      </c>
      <c r="H17" s="24" t="n">
        <v>6580</v>
      </c>
      <c r="I17" s="24" t="n">
        <v>5980</v>
      </c>
      <c r="J17" s="24" t="n">
        <v>5500</v>
      </c>
      <c r="K17" s="24" t="n">
        <v>5720</v>
      </c>
      <c r="L17" s="24" t="n">
        <v>6070</v>
      </c>
      <c r="M17" s="24" t="n">
        <v>6700</v>
      </c>
      <c r="N17" s="24" t="n">
        <v>6140</v>
      </c>
      <c r="O17" s="24" t="n">
        <v>7210</v>
      </c>
      <c r="P17" s="3"/>
    </row>
    <row r="18" customFormat="false" ht="18" hidden="false" customHeight="true" outlineLevel="0" collapsed="false">
      <c r="A18" s="15"/>
      <c r="B18" s="18" t="s">
        <v>20</v>
      </c>
      <c r="C18" s="14" t="n">
        <v>3.7</v>
      </c>
      <c r="D18" s="14" t="n">
        <v>3.3</v>
      </c>
      <c r="E18" s="14" t="n">
        <v>3</v>
      </c>
      <c r="F18" s="14" t="n">
        <v>2.4</v>
      </c>
      <c r="G18" s="14" t="n">
        <v>2.4</v>
      </c>
      <c r="H18" s="14" t="n">
        <v>2.2</v>
      </c>
      <c r="I18" s="14" t="n">
        <v>2</v>
      </c>
      <c r="J18" s="14" t="n">
        <v>1.8</v>
      </c>
      <c r="K18" s="14" t="n">
        <v>1.9</v>
      </c>
      <c r="L18" s="14" t="n">
        <v>2</v>
      </c>
      <c r="M18" s="14" t="n">
        <v>2.2</v>
      </c>
      <c r="N18" s="14" t="n">
        <v>2</v>
      </c>
      <c r="O18" s="14" t="n">
        <v>2.4</v>
      </c>
      <c r="P18" s="3"/>
    </row>
    <row r="19" customFormat="false" ht="34.5" hidden="false" customHeight="true" outlineLevel="0" collapsed="false">
      <c r="A19" s="23" t="s">
        <v>5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3"/>
    </row>
    <row r="20" customFormat="false" ht="18" hidden="false" customHeight="true" outlineLevel="0" collapsed="false">
      <c r="P20" s="3"/>
    </row>
    <row r="21" customFormat="false" ht="18" hidden="false" customHeight="true" outlineLevel="0" collapsed="false">
      <c r="P21" s="3"/>
    </row>
    <row r="22" customFormat="false" ht="18" hidden="false" customHeight="true" outlineLevel="0" collapsed="false">
      <c r="P22" s="3"/>
    </row>
    <row r="23" s="4" customFormat="true" ht="29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3"/>
    </row>
  </sheetData>
  <mergeCells count="6">
    <mergeCell ref="A1:O1"/>
    <mergeCell ref="A3:A6"/>
    <mergeCell ref="A7:A10"/>
    <mergeCell ref="A11:A14"/>
    <mergeCell ref="A15:A18"/>
    <mergeCell ref="A19:O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18" activeCellId="0" sqref="C18:O18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3.77"/>
    <col collapsed="false" customWidth="true" hidden="false" outlineLevel="0" max="15" min="3" style="1" width="7.77"/>
    <col collapsed="false" customWidth="false" hidden="false" outlineLevel="0" max="257" min="16" style="1" width="9.77"/>
  </cols>
  <sheetData>
    <row r="1" s="4" customFormat="true" ht="33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</row>
    <row r="3" customFormat="false" ht="18" hidden="false" customHeight="true" outlineLevel="0" collapsed="false">
      <c r="A3" s="8" t="s">
        <v>16</v>
      </c>
      <c r="B3" s="9" t="s">
        <v>17</v>
      </c>
      <c r="C3" s="10" t="n">
        <v>673190</v>
      </c>
      <c r="D3" s="10" t="n">
        <v>679540</v>
      </c>
      <c r="E3" s="10" t="n">
        <v>683170</v>
      </c>
      <c r="F3" s="10" t="n">
        <v>685780</v>
      </c>
      <c r="G3" s="10" t="n">
        <v>686610</v>
      </c>
      <c r="H3" s="10" t="n">
        <v>699530</v>
      </c>
      <c r="I3" s="10" t="n">
        <v>709400</v>
      </c>
      <c r="J3" s="10" t="n">
        <v>704880</v>
      </c>
      <c r="K3" s="10" t="n">
        <v>690830</v>
      </c>
      <c r="L3" s="10" t="n">
        <v>691930</v>
      </c>
      <c r="M3" s="10" t="n">
        <v>686510</v>
      </c>
      <c r="N3" s="10" t="n">
        <v>682260</v>
      </c>
      <c r="O3" s="10" t="n">
        <v>689470</v>
      </c>
      <c r="P3" s="3"/>
    </row>
    <row r="4" customFormat="false" ht="18" hidden="false" customHeight="true" outlineLevel="0" collapsed="false">
      <c r="A4" s="8"/>
      <c r="B4" s="11" t="s">
        <v>18</v>
      </c>
      <c r="C4" s="24" t="n">
        <v>636100</v>
      </c>
      <c r="D4" s="24" t="n">
        <v>641110</v>
      </c>
      <c r="E4" s="24" t="n">
        <v>645400</v>
      </c>
      <c r="F4" s="24" t="n">
        <v>648870</v>
      </c>
      <c r="G4" s="24" t="n">
        <v>651590</v>
      </c>
      <c r="H4" s="24" t="n">
        <v>663470</v>
      </c>
      <c r="I4" s="24" t="n">
        <v>675720</v>
      </c>
      <c r="J4" s="24" t="n">
        <v>673320</v>
      </c>
      <c r="K4" s="24" t="n">
        <v>663190</v>
      </c>
      <c r="L4" s="24" t="n">
        <v>664670</v>
      </c>
      <c r="M4" s="24" t="n">
        <v>658750</v>
      </c>
      <c r="N4" s="24" t="n">
        <v>656860</v>
      </c>
      <c r="O4" s="24" t="n">
        <v>656590</v>
      </c>
      <c r="P4" s="3"/>
    </row>
    <row r="5" customFormat="false" ht="18" hidden="false" customHeight="true" outlineLevel="0" collapsed="false">
      <c r="A5" s="8"/>
      <c r="B5" s="11" t="s">
        <v>19</v>
      </c>
      <c r="C5" s="24" t="n">
        <v>37080</v>
      </c>
      <c r="D5" s="24" t="n">
        <v>38430</v>
      </c>
      <c r="E5" s="24" t="n">
        <v>37770</v>
      </c>
      <c r="F5" s="24" t="n">
        <v>36910</v>
      </c>
      <c r="G5" s="24" t="n">
        <v>35020</v>
      </c>
      <c r="H5" s="24" t="n">
        <v>36060</v>
      </c>
      <c r="I5" s="24" t="n">
        <v>33670</v>
      </c>
      <c r="J5" s="24" t="n">
        <v>31550</v>
      </c>
      <c r="K5" s="24" t="n">
        <v>27640</v>
      </c>
      <c r="L5" s="24" t="n">
        <v>27260</v>
      </c>
      <c r="M5" s="24" t="n">
        <v>27770</v>
      </c>
      <c r="N5" s="24" t="n">
        <v>25400</v>
      </c>
      <c r="O5" s="24" t="n">
        <v>32880</v>
      </c>
      <c r="P5" s="3"/>
    </row>
    <row r="6" customFormat="false" ht="18" hidden="false" customHeight="true" outlineLevel="0" collapsed="false">
      <c r="A6" s="8"/>
      <c r="B6" s="12" t="s">
        <v>20</v>
      </c>
      <c r="C6" s="25" t="n">
        <v>5.5</v>
      </c>
      <c r="D6" s="26" t="n">
        <v>5.7</v>
      </c>
      <c r="E6" s="26" t="n">
        <v>5.5</v>
      </c>
      <c r="F6" s="26" t="n">
        <v>5.4</v>
      </c>
      <c r="G6" s="26" t="n">
        <v>5.1</v>
      </c>
      <c r="H6" s="26" t="n">
        <v>5.2</v>
      </c>
      <c r="I6" s="26" t="n">
        <v>4.7</v>
      </c>
      <c r="J6" s="26" t="n">
        <v>4.5</v>
      </c>
      <c r="K6" s="26" t="n">
        <v>4</v>
      </c>
      <c r="L6" s="26" t="n">
        <v>3.9</v>
      </c>
      <c r="M6" s="26" t="n">
        <v>4</v>
      </c>
      <c r="N6" s="26" t="n">
        <v>3.7</v>
      </c>
      <c r="O6" s="26" t="n">
        <v>4.8</v>
      </c>
      <c r="P6" s="3"/>
    </row>
    <row r="7" customFormat="false" ht="18" hidden="false" customHeight="true" outlineLevel="0" collapsed="false">
      <c r="A7" s="15" t="s">
        <v>60</v>
      </c>
      <c r="B7" s="16" t="s">
        <v>17</v>
      </c>
      <c r="C7" s="10" t="n">
        <v>72140</v>
      </c>
      <c r="D7" s="10" t="n">
        <v>73420</v>
      </c>
      <c r="E7" s="10" t="n">
        <v>73950</v>
      </c>
      <c r="F7" s="10" t="n">
        <v>73960</v>
      </c>
      <c r="G7" s="10" t="n">
        <v>72440</v>
      </c>
      <c r="H7" s="10" t="n">
        <v>72800</v>
      </c>
      <c r="I7" s="10" t="n">
        <v>73050</v>
      </c>
      <c r="J7" s="10" t="n">
        <v>72570</v>
      </c>
      <c r="K7" s="10" t="n">
        <v>74080</v>
      </c>
      <c r="L7" s="10" t="n">
        <v>74650</v>
      </c>
      <c r="M7" s="10" t="n">
        <v>74800</v>
      </c>
      <c r="N7" s="10" t="n">
        <v>73510</v>
      </c>
      <c r="O7" s="10" t="n">
        <v>73450</v>
      </c>
      <c r="P7" s="3"/>
    </row>
    <row r="8" customFormat="false" ht="18" hidden="false" customHeight="true" outlineLevel="0" collapsed="false">
      <c r="A8" s="15"/>
      <c r="B8" s="17" t="s">
        <v>18</v>
      </c>
      <c r="C8" s="24" t="n">
        <v>68150</v>
      </c>
      <c r="D8" s="24" t="n">
        <v>69380</v>
      </c>
      <c r="E8" s="24" t="n">
        <v>69860</v>
      </c>
      <c r="F8" s="24" t="n">
        <v>69810</v>
      </c>
      <c r="G8" s="24" t="n">
        <v>68530</v>
      </c>
      <c r="H8" s="24" t="n">
        <v>68740</v>
      </c>
      <c r="I8" s="24" t="n">
        <v>69190</v>
      </c>
      <c r="J8" s="24" t="n">
        <v>68970</v>
      </c>
      <c r="K8" s="24" t="n">
        <v>70920</v>
      </c>
      <c r="L8" s="24" t="n">
        <v>71510</v>
      </c>
      <c r="M8" s="24" t="n">
        <v>71630</v>
      </c>
      <c r="N8" s="24" t="n">
        <v>70580</v>
      </c>
      <c r="O8" s="24" t="n">
        <v>69770</v>
      </c>
      <c r="P8" s="3"/>
    </row>
    <row r="9" customFormat="false" ht="18" hidden="false" customHeight="true" outlineLevel="0" collapsed="false">
      <c r="A9" s="15"/>
      <c r="B9" s="11" t="s">
        <v>19</v>
      </c>
      <c r="C9" s="24" t="n">
        <v>3990</v>
      </c>
      <c r="D9" s="24" t="n">
        <v>4040</v>
      </c>
      <c r="E9" s="24" t="n">
        <v>4090</v>
      </c>
      <c r="F9" s="24" t="n">
        <v>4150</v>
      </c>
      <c r="G9" s="24" t="n">
        <v>3900</v>
      </c>
      <c r="H9" s="24" t="n">
        <v>4060</v>
      </c>
      <c r="I9" s="24" t="n">
        <v>3860</v>
      </c>
      <c r="J9" s="24" t="n">
        <v>3600</v>
      </c>
      <c r="K9" s="24" t="n">
        <v>3160</v>
      </c>
      <c r="L9" s="24" t="n">
        <v>3130</v>
      </c>
      <c r="M9" s="24" t="n">
        <v>3170</v>
      </c>
      <c r="N9" s="24" t="n">
        <v>2930</v>
      </c>
      <c r="O9" s="24" t="n">
        <v>3670</v>
      </c>
      <c r="P9" s="3"/>
    </row>
    <row r="10" customFormat="false" ht="18" hidden="false" customHeight="true" outlineLevel="0" collapsed="false">
      <c r="A10" s="15"/>
      <c r="B10" s="18" t="s">
        <v>20</v>
      </c>
      <c r="C10" s="14" t="n">
        <v>5.5</v>
      </c>
      <c r="D10" s="14" t="n">
        <v>5.5</v>
      </c>
      <c r="E10" s="14" t="n">
        <v>5.5</v>
      </c>
      <c r="F10" s="14" t="n">
        <v>5.6</v>
      </c>
      <c r="G10" s="14" t="n">
        <v>5.4</v>
      </c>
      <c r="H10" s="14" t="n">
        <v>5.6</v>
      </c>
      <c r="I10" s="14" t="n">
        <v>5.3</v>
      </c>
      <c r="J10" s="14" t="n">
        <v>5</v>
      </c>
      <c r="K10" s="14" t="n">
        <v>4.3</v>
      </c>
      <c r="L10" s="14" t="n">
        <v>4.2</v>
      </c>
      <c r="M10" s="14" t="n">
        <v>4.2</v>
      </c>
      <c r="N10" s="14" t="n">
        <v>4</v>
      </c>
      <c r="O10" s="14" t="n">
        <v>5</v>
      </c>
      <c r="P10" s="3"/>
    </row>
    <row r="11" customFormat="false" ht="18" hidden="false" customHeight="true" outlineLevel="0" collapsed="false">
      <c r="A11" s="15" t="s">
        <v>61</v>
      </c>
      <c r="B11" s="16" t="s">
        <v>17</v>
      </c>
      <c r="C11" s="10" t="n">
        <v>55260</v>
      </c>
      <c r="D11" s="10" t="n">
        <v>55430</v>
      </c>
      <c r="E11" s="10" t="n">
        <v>55860</v>
      </c>
      <c r="F11" s="10" t="n">
        <v>55520</v>
      </c>
      <c r="G11" s="10" t="n">
        <v>55050</v>
      </c>
      <c r="H11" s="10" t="n">
        <v>55320</v>
      </c>
      <c r="I11" s="10" t="n">
        <v>55710</v>
      </c>
      <c r="J11" s="10" t="n">
        <v>55310</v>
      </c>
      <c r="K11" s="10" t="n">
        <v>55470</v>
      </c>
      <c r="L11" s="10" t="n">
        <v>55750</v>
      </c>
      <c r="M11" s="10" t="n">
        <v>55500</v>
      </c>
      <c r="N11" s="10" t="n">
        <v>54920</v>
      </c>
      <c r="O11" s="10" t="n">
        <v>55420</v>
      </c>
      <c r="P11" s="3"/>
    </row>
    <row r="12" customFormat="false" ht="18" hidden="false" customHeight="true" outlineLevel="0" collapsed="false">
      <c r="A12" s="15"/>
      <c r="B12" s="17" t="s">
        <v>18</v>
      </c>
      <c r="C12" s="24" t="n">
        <v>52330</v>
      </c>
      <c r="D12" s="24" t="n">
        <v>52440</v>
      </c>
      <c r="E12" s="24" t="n">
        <v>52850</v>
      </c>
      <c r="F12" s="24" t="n">
        <v>52520</v>
      </c>
      <c r="G12" s="24" t="n">
        <v>52140</v>
      </c>
      <c r="H12" s="24" t="n">
        <v>52200</v>
      </c>
      <c r="I12" s="24" t="n">
        <v>52620</v>
      </c>
      <c r="J12" s="24" t="n">
        <v>52390</v>
      </c>
      <c r="K12" s="24" t="n">
        <v>52920</v>
      </c>
      <c r="L12" s="24" t="n">
        <v>53280</v>
      </c>
      <c r="M12" s="24" t="n">
        <v>53130</v>
      </c>
      <c r="N12" s="24" t="n">
        <v>52830</v>
      </c>
      <c r="O12" s="24" t="n">
        <v>52640</v>
      </c>
      <c r="P12" s="3"/>
    </row>
    <row r="13" customFormat="false" ht="18" hidden="false" customHeight="true" outlineLevel="0" collapsed="false">
      <c r="A13" s="15"/>
      <c r="B13" s="11" t="s">
        <v>19</v>
      </c>
      <c r="C13" s="24" t="n">
        <v>2930</v>
      </c>
      <c r="D13" s="24" t="n">
        <v>2990</v>
      </c>
      <c r="E13" s="24" t="n">
        <v>3010</v>
      </c>
      <c r="F13" s="24" t="n">
        <v>3000</v>
      </c>
      <c r="G13" s="24" t="n">
        <v>2910</v>
      </c>
      <c r="H13" s="24" t="n">
        <v>3120</v>
      </c>
      <c r="I13" s="24" t="n">
        <v>3090</v>
      </c>
      <c r="J13" s="24" t="n">
        <v>2910</v>
      </c>
      <c r="K13" s="24" t="n">
        <v>2550</v>
      </c>
      <c r="L13" s="24" t="n">
        <v>2470</v>
      </c>
      <c r="M13" s="24" t="n">
        <v>2370</v>
      </c>
      <c r="N13" s="24" t="n">
        <v>2090</v>
      </c>
      <c r="O13" s="24" t="n">
        <v>2790</v>
      </c>
      <c r="P13" s="3"/>
    </row>
    <row r="14" customFormat="false" ht="18" hidden="false" customHeight="true" outlineLevel="0" collapsed="false">
      <c r="A14" s="15"/>
      <c r="B14" s="18" t="s">
        <v>20</v>
      </c>
      <c r="C14" s="14" t="n">
        <v>5.3</v>
      </c>
      <c r="D14" s="14" t="n">
        <v>5.4</v>
      </c>
      <c r="E14" s="14" t="n">
        <v>5.4</v>
      </c>
      <c r="F14" s="14" t="n">
        <v>5.4</v>
      </c>
      <c r="G14" s="14" t="n">
        <v>5.3</v>
      </c>
      <c r="H14" s="14" t="n">
        <v>5.6</v>
      </c>
      <c r="I14" s="14" t="n">
        <v>5.6</v>
      </c>
      <c r="J14" s="14" t="n">
        <v>5.3</v>
      </c>
      <c r="K14" s="14" t="n">
        <v>4.6</v>
      </c>
      <c r="L14" s="14" t="n">
        <v>4.4</v>
      </c>
      <c r="M14" s="14" t="n">
        <v>4.3</v>
      </c>
      <c r="N14" s="14" t="n">
        <v>3.8</v>
      </c>
      <c r="O14" s="14" t="n">
        <v>5</v>
      </c>
      <c r="P14" s="3"/>
    </row>
    <row r="15" customFormat="false" ht="18" hidden="false" customHeight="true" outlineLevel="0" collapsed="false">
      <c r="A15" s="15" t="s">
        <v>62</v>
      </c>
      <c r="B15" s="16" t="s">
        <v>17</v>
      </c>
      <c r="C15" s="10" t="n">
        <v>294470</v>
      </c>
      <c r="D15" s="10" t="n">
        <v>296040</v>
      </c>
      <c r="E15" s="10" t="n">
        <v>297450</v>
      </c>
      <c r="F15" s="10" t="n">
        <v>300060</v>
      </c>
      <c r="G15" s="10" t="n">
        <v>300800</v>
      </c>
      <c r="H15" s="10" t="n">
        <v>307300</v>
      </c>
      <c r="I15" s="10" t="n">
        <v>310870</v>
      </c>
      <c r="J15" s="10" t="n">
        <v>310420</v>
      </c>
      <c r="K15" s="10" t="n">
        <v>305220</v>
      </c>
      <c r="L15" s="10" t="n">
        <v>305130</v>
      </c>
      <c r="M15" s="10" t="n">
        <v>303430</v>
      </c>
      <c r="N15" s="10" t="n">
        <v>301390</v>
      </c>
      <c r="O15" s="10" t="n">
        <v>302710</v>
      </c>
      <c r="P15" s="3"/>
    </row>
    <row r="16" customFormat="false" ht="18" hidden="false" customHeight="true" outlineLevel="0" collapsed="false">
      <c r="A16" s="15" t="s">
        <v>24</v>
      </c>
      <c r="B16" s="17" t="s">
        <v>18</v>
      </c>
      <c r="C16" s="24" t="n">
        <v>279490</v>
      </c>
      <c r="D16" s="24" t="n">
        <v>280620</v>
      </c>
      <c r="E16" s="24" t="n">
        <v>282460</v>
      </c>
      <c r="F16" s="24" t="n">
        <v>285690</v>
      </c>
      <c r="G16" s="24" t="n">
        <v>287140</v>
      </c>
      <c r="H16" s="24" t="n">
        <v>293260</v>
      </c>
      <c r="I16" s="24" t="n">
        <v>298100</v>
      </c>
      <c r="J16" s="24" t="n">
        <v>298490</v>
      </c>
      <c r="K16" s="24" t="n">
        <v>294800</v>
      </c>
      <c r="L16" s="24" t="n">
        <v>294600</v>
      </c>
      <c r="M16" s="24" t="n">
        <v>292870</v>
      </c>
      <c r="N16" s="24" t="n">
        <v>291890</v>
      </c>
      <c r="O16" s="24" t="n">
        <v>289950</v>
      </c>
      <c r="P16" s="3"/>
    </row>
    <row r="17" customFormat="false" ht="18" hidden="false" customHeight="true" outlineLevel="0" collapsed="false">
      <c r="A17" s="15"/>
      <c r="B17" s="11" t="s">
        <v>19</v>
      </c>
      <c r="C17" s="24" t="n">
        <v>14980</v>
      </c>
      <c r="D17" s="24" t="n">
        <v>15420</v>
      </c>
      <c r="E17" s="24" t="n">
        <v>14990</v>
      </c>
      <c r="F17" s="24" t="n">
        <v>14360</v>
      </c>
      <c r="G17" s="24" t="n">
        <v>13660</v>
      </c>
      <c r="H17" s="24" t="n">
        <v>14040</v>
      </c>
      <c r="I17" s="24" t="n">
        <v>12770</v>
      </c>
      <c r="J17" s="24" t="n">
        <v>11930</v>
      </c>
      <c r="K17" s="24" t="n">
        <v>10420</v>
      </c>
      <c r="L17" s="24" t="n">
        <v>10530</v>
      </c>
      <c r="M17" s="24" t="n">
        <v>10560</v>
      </c>
      <c r="N17" s="24" t="n">
        <v>9510</v>
      </c>
      <c r="O17" s="24" t="n">
        <v>12760</v>
      </c>
      <c r="P17" s="3"/>
    </row>
    <row r="18" customFormat="false" ht="18" hidden="false" customHeight="true" outlineLevel="0" collapsed="false">
      <c r="A18" s="15"/>
      <c r="B18" s="18" t="s">
        <v>20</v>
      </c>
      <c r="C18" s="14" t="n">
        <v>5.1</v>
      </c>
      <c r="D18" s="14" t="n">
        <v>5.2</v>
      </c>
      <c r="E18" s="14" t="n">
        <v>5</v>
      </c>
      <c r="F18" s="14" t="n">
        <v>4.8</v>
      </c>
      <c r="G18" s="14" t="n">
        <v>4.5</v>
      </c>
      <c r="H18" s="14" t="n">
        <v>4.6</v>
      </c>
      <c r="I18" s="14" t="n">
        <v>4.1</v>
      </c>
      <c r="J18" s="14" t="n">
        <v>3.8</v>
      </c>
      <c r="K18" s="14" t="n">
        <v>3.4</v>
      </c>
      <c r="L18" s="14" t="n">
        <v>3.5</v>
      </c>
      <c r="M18" s="14" t="n">
        <v>3.5</v>
      </c>
      <c r="N18" s="14" t="n">
        <v>3.2</v>
      </c>
      <c r="O18" s="14" t="n">
        <v>4.2</v>
      </c>
      <c r="P18" s="3"/>
    </row>
    <row r="19" customFormat="false" ht="34.5" hidden="false" customHeight="true" outlineLevel="0" collapsed="false">
      <c r="A19" s="23" t="s">
        <v>5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3"/>
    </row>
    <row r="20" customFormat="false" ht="18" hidden="false" customHeight="true" outlineLevel="0" collapsed="false">
      <c r="P20" s="3"/>
    </row>
    <row r="21" customFormat="false" ht="18" hidden="false" customHeight="true" outlineLevel="0" collapsed="false">
      <c r="P21" s="3"/>
    </row>
    <row r="22" customFormat="false" ht="18" hidden="false" customHeight="true" outlineLevel="0" collapsed="false">
      <c r="P22" s="3"/>
    </row>
    <row r="23" s="4" customFormat="true" ht="29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3"/>
    </row>
  </sheetData>
  <mergeCells count="6">
    <mergeCell ref="A1:O1"/>
    <mergeCell ref="A3:A6"/>
    <mergeCell ref="A7:A10"/>
    <mergeCell ref="A11:A14"/>
    <mergeCell ref="A15:A18"/>
    <mergeCell ref="A19:O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M25" activeCellId="0" sqref="M2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3.77"/>
    <col collapsed="false" customWidth="true" hidden="false" outlineLevel="0" max="15" min="3" style="1" width="7.77"/>
    <col collapsed="false" customWidth="false" hidden="false" outlineLevel="0" max="257" min="16" style="1" width="9.77"/>
  </cols>
  <sheetData>
    <row r="1" s="4" customFormat="true" ht="33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/>
    </row>
    <row r="3" customFormat="false" ht="18" hidden="false" customHeight="true" outlineLevel="0" collapsed="false">
      <c r="A3" s="8" t="s">
        <v>16</v>
      </c>
      <c r="B3" s="9" t="s">
        <v>17</v>
      </c>
      <c r="C3" s="10" t="n">
        <v>691110</v>
      </c>
      <c r="D3" s="10" t="n">
        <v>693400</v>
      </c>
      <c r="E3" s="10" t="n">
        <v>688590</v>
      </c>
      <c r="F3" s="10" t="n">
        <v>648430</v>
      </c>
      <c r="G3" s="10" t="n">
        <v>661930</v>
      </c>
      <c r="H3" s="10" t="n">
        <v>667810</v>
      </c>
      <c r="I3" s="10" t="n">
        <v>679000</v>
      </c>
      <c r="J3" s="10" t="n">
        <v>674540</v>
      </c>
      <c r="K3" s="10" t="n">
        <v>656330</v>
      </c>
      <c r="L3" s="10" t="n">
        <v>669160</v>
      </c>
      <c r="M3" s="10" t="n">
        <v>665750</v>
      </c>
      <c r="N3" s="10" t="n">
        <v>668250</v>
      </c>
      <c r="O3" s="10" t="n">
        <v>672020</v>
      </c>
      <c r="P3" s="3"/>
    </row>
    <row r="4" customFormat="false" ht="18" hidden="false" customHeight="true" outlineLevel="0" collapsed="false">
      <c r="A4" s="8"/>
      <c r="B4" s="11" t="s">
        <v>18</v>
      </c>
      <c r="C4" s="24" t="n">
        <v>665570</v>
      </c>
      <c r="D4" s="24" t="n">
        <v>666760</v>
      </c>
      <c r="E4" s="24" t="n">
        <v>658690</v>
      </c>
      <c r="F4" s="24" t="n">
        <v>588520</v>
      </c>
      <c r="G4" s="24" t="n">
        <v>597990</v>
      </c>
      <c r="H4" s="24" t="n">
        <v>624800</v>
      </c>
      <c r="I4" s="24" t="n">
        <v>633720</v>
      </c>
      <c r="J4" s="24" t="n">
        <v>650350</v>
      </c>
      <c r="K4" s="24" t="n">
        <v>636780</v>
      </c>
      <c r="L4" s="24" t="n">
        <v>649040</v>
      </c>
      <c r="M4" s="24" t="n">
        <v>643270</v>
      </c>
      <c r="N4" s="24" t="n">
        <v>641490</v>
      </c>
      <c r="O4" s="24" t="n">
        <v>638080</v>
      </c>
      <c r="P4" s="3"/>
    </row>
    <row r="5" customFormat="false" ht="18" hidden="false" customHeight="true" outlineLevel="0" collapsed="false">
      <c r="A5" s="8"/>
      <c r="B5" s="11" t="s">
        <v>19</v>
      </c>
      <c r="C5" s="24" t="n">
        <v>25540</v>
      </c>
      <c r="D5" s="24" t="n">
        <v>26640</v>
      </c>
      <c r="E5" s="24" t="n">
        <v>29900</v>
      </c>
      <c r="F5" s="24" t="n">
        <v>59910</v>
      </c>
      <c r="G5" s="24" t="n">
        <v>63930</v>
      </c>
      <c r="H5" s="24" t="n">
        <v>43010</v>
      </c>
      <c r="I5" s="24" t="n">
        <v>45280</v>
      </c>
      <c r="J5" s="24" t="n">
        <v>24190</v>
      </c>
      <c r="K5" s="24" t="n">
        <v>19550</v>
      </c>
      <c r="L5" s="24" t="n">
        <v>20120</v>
      </c>
      <c r="M5" s="24" t="n">
        <v>22480</v>
      </c>
      <c r="N5" s="24" t="n">
        <v>26760</v>
      </c>
      <c r="O5" s="24" t="n">
        <v>33940</v>
      </c>
      <c r="P5" s="3"/>
    </row>
    <row r="6" customFormat="false" ht="18" hidden="false" customHeight="true" outlineLevel="0" collapsed="false">
      <c r="A6" s="8"/>
      <c r="B6" s="12" t="s">
        <v>20</v>
      </c>
      <c r="C6" s="25" t="n">
        <v>3.7</v>
      </c>
      <c r="D6" s="26" t="n">
        <v>3.8</v>
      </c>
      <c r="E6" s="26" t="n">
        <v>4.3</v>
      </c>
      <c r="F6" s="26" t="n">
        <v>9.2</v>
      </c>
      <c r="G6" s="26" t="n">
        <v>9.7</v>
      </c>
      <c r="H6" s="26" t="n">
        <v>6.4</v>
      </c>
      <c r="I6" s="26" t="n">
        <v>6.7</v>
      </c>
      <c r="J6" s="26" t="n">
        <v>3.6</v>
      </c>
      <c r="K6" s="26" t="n">
        <v>3</v>
      </c>
      <c r="L6" s="26" t="n">
        <v>3</v>
      </c>
      <c r="M6" s="26" t="n">
        <v>3.4</v>
      </c>
      <c r="N6" s="26" t="n">
        <v>4</v>
      </c>
      <c r="O6" s="26" t="n">
        <v>5.1</v>
      </c>
      <c r="P6" s="3"/>
    </row>
    <row r="7" customFormat="false" ht="18" hidden="false" customHeight="true" outlineLevel="0" collapsed="false">
      <c r="A7" s="15" t="s">
        <v>60</v>
      </c>
      <c r="B7" s="16" t="s">
        <v>17</v>
      </c>
      <c r="C7" s="10" t="n">
        <v>75450</v>
      </c>
      <c r="D7" s="10" t="n">
        <v>76570</v>
      </c>
      <c r="E7" s="10" t="n">
        <v>76050</v>
      </c>
      <c r="F7" s="10" t="n">
        <v>71480</v>
      </c>
      <c r="G7" s="10" t="n">
        <v>70860</v>
      </c>
      <c r="H7" s="10" t="n">
        <v>71150</v>
      </c>
      <c r="I7" s="10" t="n">
        <v>70900</v>
      </c>
      <c r="J7" s="10" t="n">
        <v>70320</v>
      </c>
      <c r="K7" s="10" t="n">
        <v>70550</v>
      </c>
      <c r="L7" s="10" t="n">
        <v>72270</v>
      </c>
      <c r="M7" s="10" t="n">
        <v>72200</v>
      </c>
      <c r="N7" s="10" t="n">
        <v>72010</v>
      </c>
      <c r="O7" s="10" t="n">
        <v>72480</v>
      </c>
      <c r="P7" s="3"/>
    </row>
    <row r="8" customFormat="false" ht="18" hidden="false" customHeight="true" outlineLevel="0" collapsed="false">
      <c r="A8" s="15"/>
      <c r="B8" s="17" t="s">
        <v>18</v>
      </c>
      <c r="C8" s="24" t="n">
        <v>72440</v>
      </c>
      <c r="D8" s="24" t="n">
        <v>73470</v>
      </c>
      <c r="E8" s="24" t="n">
        <v>72610</v>
      </c>
      <c r="F8" s="24" t="n">
        <v>65000</v>
      </c>
      <c r="G8" s="24" t="n">
        <v>63760</v>
      </c>
      <c r="H8" s="24" t="n">
        <v>66600</v>
      </c>
      <c r="I8" s="24" t="n">
        <v>66190</v>
      </c>
      <c r="J8" s="24" t="n">
        <v>67780</v>
      </c>
      <c r="K8" s="24" t="n">
        <v>68500</v>
      </c>
      <c r="L8" s="24" t="n">
        <v>70150</v>
      </c>
      <c r="M8" s="24" t="n">
        <v>69870</v>
      </c>
      <c r="N8" s="24" t="n">
        <v>69150</v>
      </c>
      <c r="O8" s="24" t="n">
        <v>68790</v>
      </c>
      <c r="P8" s="3"/>
    </row>
    <row r="9" customFormat="false" ht="18" hidden="false" customHeight="true" outlineLevel="0" collapsed="false">
      <c r="A9" s="15"/>
      <c r="B9" s="11" t="s">
        <v>19</v>
      </c>
      <c r="C9" s="24" t="n">
        <v>3010</v>
      </c>
      <c r="D9" s="24" t="n">
        <v>3110</v>
      </c>
      <c r="E9" s="24" t="n">
        <v>3440</v>
      </c>
      <c r="F9" s="24" t="n">
        <v>6480</v>
      </c>
      <c r="G9" s="24" t="n">
        <v>7110</v>
      </c>
      <c r="H9" s="24" t="n">
        <v>4550</v>
      </c>
      <c r="I9" s="24" t="n">
        <v>4710</v>
      </c>
      <c r="J9" s="24" t="n">
        <v>2540</v>
      </c>
      <c r="K9" s="24" t="n">
        <v>2050</v>
      </c>
      <c r="L9" s="24" t="n">
        <v>2120</v>
      </c>
      <c r="M9" s="24" t="n">
        <v>2330</v>
      </c>
      <c r="N9" s="24" t="n">
        <v>2860</v>
      </c>
      <c r="O9" s="24" t="n">
        <v>3690</v>
      </c>
      <c r="P9" s="3"/>
    </row>
    <row r="10" customFormat="false" ht="18" hidden="false" customHeight="true" outlineLevel="0" collapsed="false">
      <c r="A10" s="15"/>
      <c r="B10" s="18" t="s">
        <v>20</v>
      </c>
      <c r="C10" s="14" t="n">
        <v>4</v>
      </c>
      <c r="D10" s="14" t="n">
        <v>4.1</v>
      </c>
      <c r="E10" s="14" t="n">
        <v>4.5</v>
      </c>
      <c r="F10" s="14" t="n">
        <v>9.1</v>
      </c>
      <c r="G10" s="14" t="n">
        <v>10</v>
      </c>
      <c r="H10" s="14" t="n">
        <v>6.4</v>
      </c>
      <c r="I10" s="14" t="n">
        <v>6.6</v>
      </c>
      <c r="J10" s="14" t="n">
        <v>3.6</v>
      </c>
      <c r="K10" s="14" t="n">
        <v>2.9</v>
      </c>
      <c r="L10" s="14" t="n">
        <v>2.9</v>
      </c>
      <c r="M10" s="14" t="n">
        <v>3.2</v>
      </c>
      <c r="N10" s="14" t="n">
        <v>4</v>
      </c>
      <c r="O10" s="14" t="n">
        <v>5.1</v>
      </c>
      <c r="P10" s="3"/>
    </row>
    <row r="11" customFormat="false" ht="18" hidden="false" customHeight="true" outlineLevel="0" collapsed="false">
      <c r="A11" s="15" t="s">
        <v>61</v>
      </c>
      <c r="B11" s="16" t="s">
        <v>17</v>
      </c>
      <c r="C11" s="10" t="n">
        <v>56330</v>
      </c>
      <c r="D11" s="10" t="n">
        <v>55950</v>
      </c>
      <c r="E11" s="10" t="n">
        <v>55780</v>
      </c>
      <c r="F11" s="10" t="n">
        <v>53630</v>
      </c>
      <c r="G11" s="10" t="n">
        <v>54430</v>
      </c>
      <c r="H11" s="10" t="n">
        <v>54270</v>
      </c>
      <c r="I11" s="10" t="n">
        <v>54500</v>
      </c>
      <c r="J11" s="10" t="n">
        <v>53940</v>
      </c>
      <c r="K11" s="10" t="n">
        <v>53570</v>
      </c>
      <c r="L11" s="10" t="n">
        <v>54620</v>
      </c>
      <c r="M11" s="10" t="n">
        <v>54530</v>
      </c>
      <c r="N11" s="10" t="n">
        <v>54900</v>
      </c>
      <c r="O11" s="10" t="n">
        <v>54700</v>
      </c>
      <c r="P11" s="3"/>
    </row>
    <row r="12" customFormat="false" ht="18" hidden="false" customHeight="true" outlineLevel="0" collapsed="false">
      <c r="A12" s="15"/>
      <c r="B12" s="17" t="s">
        <v>18</v>
      </c>
      <c r="C12" s="24" t="n">
        <v>54500</v>
      </c>
      <c r="D12" s="24" t="n">
        <v>54020</v>
      </c>
      <c r="E12" s="24" t="n">
        <v>53650</v>
      </c>
      <c r="F12" s="24" t="n">
        <v>49030</v>
      </c>
      <c r="G12" s="24" t="n">
        <v>49300</v>
      </c>
      <c r="H12" s="24" t="n">
        <v>50640</v>
      </c>
      <c r="I12" s="24" t="n">
        <v>50520</v>
      </c>
      <c r="J12" s="24" t="n">
        <v>51830</v>
      </c>
      <c r="K12" s="24" t="n">
        <v>51850</v>
      </c>
      <c r="L12" s="24" t="n">
        <v>52890</v>
      </c>
      <c r="M12" s="24" t="n">
        <v>52660</v>
      </c>
      <c r="N12" s="24" t="n">
        <v>52720</v>
      </c>
      <c r="O12" s="24" t="n">
        <v>51970</v>
      </c>
      <c r="P12" s="3"/>
    </row>
    <row r="13" customFormat="false" ht="18" hidden="false" customHeight="true" outlineLevel="0" collapsed="false">
      <c r="A13" s="15"/>
      <c r="B13" s="11" t="s">
        <v>19</v>
      </c>
      <c r="C13" s="24" t="n">
        <v>1830</v>
      </c>
      <c r="D13" s="24" t="n">
        <v>1920</v>
      </c>
      <c r="E13" s="24" t="n">
        <v>2130</v>
      </c>
      <c r="F13" s="24" t="n">
        <v>4610</v>
      </c>
      <c r="G13" s="24" t="n">
        <v>5130</v>
      </c>
      <c r="H13" s="24" t="n">
        <v>3630</v>
      </c>
      <c r="I13" s="24" t="n">
        <v>3990</v>
      </c>
      <c r="J13" s="24" t="n">
        <v>2110</v>
      </c>
      <c r="K13" s="24" t="n">
        <v>1710</v>
      </c>
      <c r="L13" s="24" t="n">
        <v>1730</v>
      </c>
      <c r="M13" s="24" t="n">
        <v>1870</v>
      </c>
      <c r="N13" s="24" t="n">
        <v>2180</v>
      </c>
      <c r="O13" s="24" t="n">
        <v>2740</v>
      </c>
      <c r="P13" s="3"/>
    </row>
    <row r="14" customFormat="false" ht="18" hidden="false" customHeight="true" outlineLevel="0" collapsed="false">
      <c r="A14" s="15"/>
      <c r="B14" s="18" t="s">
        <v>20</v>
      </c>
      <c r="C14" s="14" t="n">
        <v>3.3</v>
      </c>
      <c r="D14" s="14" t="n">
        <v>3.4</v>
      </c>
      <c r="E14" s="14" t="n">
        <v>3.8</v>
      </c>
      <c r="F14" s="14" t="n">
        <v>8.6</v>
      </c>
      <c r="G14" s="14" t="n">
        <v>9.4</v>
      </c>
      <c r="H14" s="14" t="n">
        <v>6.7</v>
      </c>
      <c r="I14" s="14" t="n">
        <v>7.3</v>
      </c>
      <c r="J14" s="14" t="n">
        <v>3.9</v>
      </c>
      <c r="K14" s="14" t="n">
        <v>3.2</v>
      </c>
      <c r="L14" s="14" t="n">
        <v>3.2</v>
      </c>
      <c r="M14" s="14" t="n">
        <v>3.4</v>
      </c>
      <c r="N14" s="14" t="n">
        <v>4</v>
      </c>
      <c r="O14" s="14" t="n">
        <v>5</v>
      </c>
      <c r="P14" s="3"/>
    </row>
    <row r="15" customFormat="false" ht="18" hidden="false" customHeight="true" outlineLevel="0" collapsed="false">
      <c r="A15" s="15" t="s">
        <v>62</v>
      </c>
      <c r="B15" s="16" t="s">
        <v>17</v>
      </c>
      <c r="C15" s="10" t="n">
        <v>302450</v>
      </c>
      <c r="D15" s="10" t="n">
        <v>301980</v>
      </c>
      <c r="E15" s="10" t="n">
        <v>300640</v>
      </c>
      <c r="F15" s="10" t="n">
        <v>281650</v>
      </c>
      <c r="G15" s="10" t="n">
        <v>289190</v>
      </c>
      <c r="H15" s="10" t="n">
        <v>290640</v>
      </c>
      <c r="I15" s="10" t="n">
        <v>295700</v>
      </c>
      <c r="J15" s="10" t="n">
        <v>294550</v>
      </c>
      <c r="K15" s="10" t="n">
        <v>289110</v>
      </c>
      <c r="L15" s="10" t="n">
        <v>294340</v>
      </c>
      <c r="M15" s="10" t="n">
        <v>293150</v>
      </c>
      <c r="N15" s="10" t="n">
        <v>293110</v>
      </c>
      <c r="O15" s="10" t="n">
        <v>293880</v>
      </c>
      <c r="P15" s="3"/>
    </row>
    <row r="16" customFormat="false" ht="18" hidden="false" customHeight="true" outlineLevel="0" collapsed="false">
      <c r="A16" s="15" t="s">
        <v>24</v>
      </c>
      <c r="B16" s="17" t="s">
        <v>18</v>
      </c>
      <c r="C16" s="24" t="n">
        <v>293440</v>
      </c>
      <c r="D16" s="24" t="n">
        <v>292690</v>
      </c>
      <c r="E16" s="24" t="n">
        <v>289610</v>
      </c>
      <c r="F16" s="24" t="n">
        <v>255740</v>
      </c>
      <c r="G16" s="24" t="n">
        <v>260650</v>
      </c>
      <c r="H16" s="24" t="n">
        <v>271700</v>
      </c>
      <c r="I16" s="24" t="n">
        <v>275900</v>
      </c>
      <c r="J16" s="24" t="n">
        <v>284160</v>
      </c>
      <c r="K16" s="24" t="n">
        <v>280720</v>
      </c>
      <c r="L16" s="24" t="n">
        <v>285740</v>
      </c>
      <c r="M16" s="24" t="n">
        <v>283710</v>
      </c>
      <c r="N16" s="24" t="n">
        <v>282390</v>
      </c>
      <c r="O16" s="24" t="n">
        <v>279710</v>
      </c>
      <c r="P16" s="3"/>
    </row>
    <row r="17" customFormat="false" ht="18" hidden="false" customHeight="true" outlineLevel="0" collapsed="false">
      <c r="A17" s="15"/>
      <c r="B17" s="11" t="s">
        <v>19</v>
      </c>
      <c r="C17" s="24" t="n">
        <v>9010</v>
      </c>
      <c r="D17" s="24" t="n">
        <v>9290</v>
      </c>
      <c r="E17" s="24" t="n">
        <v>11030</v>
      </c>
      <c r="F17" s="24" t="n">
        <v>25910</v>
      </c>
      <c r="G17" s="24" t="n">
        <v>28540</v>
      </c>
      <c r="H17" s="24" t="n">
        <v>18940</v>
      </c>
      <c r="I17" s="24" t="n">
        <v>19800</v>
      </c>
      <c r="J17" s="24" t="n">
        <v>10390</v>
      </c>
      <c r="K17" s="24" t="n">
        <v>8380</v>
      </c>
      <c r="L17" s="24" t="n">
        <v>8600</v>
      </c>
      <c r="M17" s="24" t="n">
        <v>9440</v>
      </c>
      <c r="N17" s="24" t="n">
        <v>10720</v>
      </c>
      <c r="O17" s="24" t="n">
        <v>14170</v>
      </c>
      <c r="P17" s="3"/>
    </row>
    <row r="18" customFormat="false" ht="18" hidden="false" customHeight="true" outlineLevel="0" collapsed="false">
      <c r="A18" s="15"/>
      <c r="B18" s="18" t="s">
        <v>20</v>
      </c>
      <c r="C18" s="14" t="n">
        <v>3</v>
      </c>
      <c r="D18" s="14" t="n">
        <v>3.1</v>
      </c>
      <c r="E18" s="14" t="n">
        <v>3.7</v>
      </c>
      <c r="F18" s="14" t="n">
        <v>9.2</v>
      </c>
      <c r="G18" s="14" t="n">
        <v>9.9</v>
      </c>
      <c r="H18" s="14" t="n">
        <v>6.5</v>
      </c>
      <c r="I18" s="14" t="n">
        <v>6.7</v>
      </c>
      <c r="J18" s="14" t="n">
        <v>3.5</v>
      </c>
      <c r="K18" s="14" t="n">
        <v>2.9</v>
      </c>
      <c r="L18" s="14" t="n">
        <v>2.9</v>
      </c>
      <c r="M18" s="14" t="n">
        <v>3.2</v>
      </c>
      <c r="N18" s="14" t="n">
        <v>3.7</v>
      </c>
      <c r="O18" s="14" t="n">
        <v>4.8</v>
      </c>
      <c r="P18" s="3"/>
    </row>
    <row r="19" customFormat="false" ht="34.5" hidden="false" customHeight="true" outlineLevel="0" collapsed="false">
      <c r="A19" s="23" t="s">
        <v>5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3"/>
    </row>
    <row r="20" customFormat="false" ht="18" hidden="false" customHeight="true" outlineLevel="0" collapsed="false">
      <c r="P20" s="3"/>
    </row>
    <row r="21" customFormat="false" ht="18" hidden="false" customHeight="true" outlineLevel="0" collapsed="false">
      <c r="P21" s="3"/>
    </row>
    <row r="22" customFormat="false" ht="18" hidden="false" customHeight="true" outlineLevel="0" collapsed="false">
      <c r="P22" s="3"/>
    </row>
    <row r="23" s="4" customFormat="true" ht="29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3"/>
    </row>
  </sheetData>
  <mergeCells count="6">
    <mergeCell ref="A1:O1"/>
    <mergeCell ref="A3:A6"/>
    <mergeCell ref="A7:A10"/>
    <mergeCell ref="A11:A14"/>
    <mergeCell ref="A15:A18"/>
    <mergeCell ref="A19:O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8:10Z</dcterms:created>
  <dc:creator>Chamberlain, William W.</dc:creator>
  <dc:description/>
  <dc:language>en-US</dc:language>
  <cp:lastModifiedBy>Chamberlain, William</cp:lastModifiedBy>
  <cp:lastPrinted>2019-03-05T18:27:30Z</cp:lastPrinted>
  <dcterms:modified xsi:type="dcterms:W3CDTF">2025-05-14T15:03:46Z</dcterms:modified>
  <cp:revision>0</cp:revision>
  <dc:subject/>
  <dc:title/>
</cp:coreProperties>
</file>